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I$176</definedName>
    <definedName function="false" hidden="false" localSheetId="0" name="Print_Titles" vbProcedure="false">Sheet1!$2:$5</definedName>
    <definedName function="false" hidden="false" localSheetId="1" name="Print_Area" vbProcedure="false">Sheet2!$A$1:$E$32</definedName>
    <definedName function="false" hidden="false" localSheetId="1" name="Print_Titles" vbProcedure="false">Sheet2!$2:$3</definedName>
    <definedName function="false" hidden="false" localSheetId="2" name="Print_Area" vbProcedure="false">Sheet3!$A$1:$E$21</definedName>
    <definedName function="false" hidden="false" localSheetId="2" name="Print_Titles" vbProcedure="false">Sheet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78">
  <si>
    <r>
      <rPr>
        <sz val="9"/>
        <color rgb="FF000000"/>
        <rFont val="Noto Sans"/>
        <family val="2"/>
      </rPr>
      <t xml:space="preserve">附件</t>
    </r>
    <r>
      <rPr>
        <sz val="9"/>
        <color rgb="FF000000"/>
        <rFont val="黑体"/>
        <family val="0"/>
        <charset val="134"/>
      </rPr>
      <t xml:space="preserve">1</t>
    </r>
  </si>
  <si>
    <r>
      <rPr>
        <b val="true"/>
        <sz val="16"/>
        <color rgb="FF000000"/>
        <rFont val="宋体"/>
        <family val="0"/>
        <charset val="134"/>
      </rPr>
      <t xml:space="preserve">2025</t>
    </r>
    <r>
      <rPr>
        <b val="true"/>
        <sz val="16"/>
        <color rgb="FF000000"/>
        <rFont val="Noto Sans"/>
        <family val="2"/>
      </rPr>
      <t xml:space="preserve">年省创新生态支撑专项经费预算表</t>
    </r>
  </si>
  <si>
    <t xml:space="preserve">单位：万元</t>
  </si>
  <si>
    <r>
      <rPr>
        <b val="true"/>
        <sz val="9"/>
        <color rgb="FF000000"/>
        <rFont val="Noto Sans"/>
        <family val="2"/>
      </rPr>
      <t xml:space="preserve">省直部门</t>
    </r>
    <r>
      <rPr>
        <b val="true"/>
        <sz val="9"/>
        <color rgb="FF000000"/>
        <rFont val="宋体"/>
        <family val="0"/>
        <charset val="134"/>
      </rPr>
      <t xml:space="preserve">/</t>
    </r>
    <r>
      <rPr>
        <b val="true"/>
        <sz val="9"/>
        <color rgb="FF000000"/>
        <rFont val="Noto Sans"/>
        <family val="2"/>
      </rPr>
      <t xml:space="preserve">省辖市、县</t>
    </r>
  </si>
  <si>
    <t xml:space="preserve">项目名称</t>
  </si>
  <si>
    <t xml:space="preserve">承担单位</t>
  </si>
  <si>
    <t xml:space="preserve">项目主持人</t>
  </si>
  <si>
    <r>
      <rPr>
        <b val="true"/>
        <sz val="9"/>
        <color rgb="FF000000"/>
        <rFont val="宋体"/>
        <family val="0"/>
        <charset val="134"/>
      </rPr>
      <t xml:space="preserve">2025</t>
    </r>
    <r>
      <rPr>
        <b val="true"/>
        <sz val="9"/>
        <color rgb="FF000000"/>
        <rFont val="Noto Sans"/>
        <family val="2"/>
      </rPr>
      <t xml:space="preserve">年经费</t>
    </r>
  </si>
  <si>
    <t xml:space="preserve">支持方向</t>
  </si>
  <si>
    <t xml:space="preserve">备注</t>
  </si>
  <si>
    <t xml:space="preserve">小计</t>
  </si>
  <si>
    <r>
      <rPr>
        <b val="true"/>
        <sz val="9"/>
        <color rgb="FF000000"/>
        <rFont val="Noto Sans"/>
        <family val="2"/>
      </rPr>
      <t xml:space="preserve">年初预算细化下达（豫财预〔</t>
    </r>
    <r>
      <rPr>
        <b val="true"/>
        <sz val="9"/>
        <color rgb="FF000000"/>
        <rFont val="宋体"/>
        <family val="0"/>
        <charset val="134"/>
      </rPr>
      <t xml:space="preserve">2025</t>
    </r>
    <r>
      <rPr>
        <b val="true"/>
        <sz val="9"/>
        <color rgb="FF000000"/>
        <rFont val="Noto Sans"/>
        <family val="2"/>
      </rPr>
      <t xml:space="preserve">〕</t>
    </r>
    <r>
      <rPr>
        <b val="true"/>
        <sz val="9"/>
        <color rgb="FF000000"/>
        <rFont val="宋体"/>
        <family val="0"/>
        <charset val="134"/>
      </rPr>
      <t xml:space="preserve">6</t>
    </r>
    <r>
      <rPr>
        <b val="true"/>
        <sz val="9"/>
        <color rgb="FF000000"/>
        <rFont val="Noto Sans"/>
        <family val="2"/>
      </rPr>
      <t xml:space="preserve">号）</t>
    </r>
  </si>
  <si>
    <t xml:space="preserve">本次下达</t>
  </si>
  <si>
    <t xml:space="preserve">合计</t>
  </si>
  <si>
    <t xml:space="preserve">郑州市 小计</t>
  </si>
  <si>
    <t xml:space="preserve">郑州市</t>
  </si>
  <si>
    <t xml:space="preserve">大宗蔬菜综合试验站（郑州）站长</t>
  </si>
  <si>
    <t xml:space="preserve">郑州市农业科技研究院</t>
  </si>
  <si>
    <t xml:space="preserve">杨金兰</t>
  </si>
  <si>
    <t xml:space="preserve">现代农业产业技术体系建设</t>
  </si>
  <si>
    <t xml:space="preserve">玉米综合试验站（许昌）站长</t>
  </si>
  <si>
    <t xml:space="preserve">河南鼎优农业科技有限公司</t>
  </si>
  <si>
    <t xml:space="preserve">朱伟岭</t>
  </si>
  <si>
    <t xml:space="preserve">开封市 小计</t>
  </si>
  <si>
    <t xml:space="preserve">开封市</t>
  </si>
  <si>
    <t xml:space="preserve">小麦综合试验站（开封）站长</t>
  </si>
  <si>
    <t xml:space="preserve">开封市农林科学研究院</t>
  </si>
  <si>
    <t xml:space="preserve">赵国建</t>
  </si>
  <si>
    <t xml:space="preserve">洛阳市 小计</t>
  </si>
  <si>
    <t xml:space="preserve">洛阳市</t>
  </si>
  <si>
    <t xml:space="preserve">西甜瓜综合试验站（洛阳）站长</t>
  </si>
  <si>
    <t xml:space="preserve">洛阳农林科学院</t>
  </si>
  <si>
    <t xml:space="preserve">段爱菊</t>
  </si>
  <si>
    <t xml:space="preserve">安阳市 小计</t>
  </si>
  <si>
    <t xml:space="preserve">安阳市</t>
  </si>
  <si>
    <t xml:space="preserve">大宗蔬菜综合试验站（安阳）站长</t>
  </si>
  <si>
    <t xml:space="preserve">安阳市农业科学院</t>
  </si>
  <si>
    <t xml:space="preserve">于海培</t>
  </si>
  <si>
    <t xml:space="preserve">甘薯杂粮谷子综合试验站（安阳）站长</t>
  </si>
  <si>
    <t xml:space="preserve">闫宏山</t>
  </si>
  <si>
    <t xml:space="preserve">大宗淡水鱼特色育种岗位专家</t>
  </si>
  <si>
    <t xml:space="preserve">安阳工学院</t>
  </si>
  <si>
    <t xml:space="preserve">彭仁海</t>
  </si>
  <si>
    <t xml:space="preserve">棉花生物育种及产业技术国家工程研究中心</t>
  </si>
  <si>
    <t xml:space="preserve">中国农业科学院棉花研究所</t>
  </si>
  <si>
    <t xml:space="preserve">国家工程研究中心（工程实验室）运行补助</t>
  </si>
  <si>
    <t xml:space="preserve">鹤壁市 小计</t>
  </si>
  <si>
    <t xml:space="preserve">鹤壁市</t>
  </si>
  <si>
    <t xml:space="preserve">玉米综合试验站（鹤壁）站长</t>
  </si>
  <si>
    <t xml:space="preserve">鹤壁市农业科学院</t>
  </si>
  <si>
    <t xml:space="preserve">王良发</t>
  </si>
  <si>
    <t xml:space="preserve">浚县 小计</t>
  </si>
  <si>
    <t xml:space="preserve">浚县</t>
  </si>
  <si>
    <t xml:space="preserve">生猪综合试验站（鹤壁）站长</t>
  </si>
  <si>
    <t xml:space="preserve">河南谊发牧业有限公司</t>
  </si>
  <si>
    <t xml:space="preserve">原黎伟</t>
  </si>
  <si>
    <t xml:space="preserve">新乡市 小计</t>
  </si>
  <si>
    <t xml:space="preserve">新乡市</t>
  </si>
  <si>
    <t xml:space="preserve">水稻粳稻育种岗位专家</t>
  </si>
  <si>
    <t xml:space="preserve">新乡市农业科学院</t>
  </si>
  <si>
    <t xml:space="preserve">刘贺梅</t>
  </si>
  <si>
    <t xml:space="preserve">大宗蔬菜白菜品种改良岗位专家</t>
  </si>
  <si>
    <t xml:space="preserve">原让花</t>
  </si>
  <si>
    <t xml:space="preserve">食用菌综合试验站（新乡）站长</t>
  </si>
  <si>
    <t xml:space="preserve">靳荣线</t>
  </si>
  <si>
    <t xml:space="preserve">小麦综合试验站（新乡）站长</t>
  </si>
  <si>
    <t xml:space="preserve">付亮</t>
  </si>
  <si>
    <t xml:space="preserve">生猪环境控制岗位专家</t>
  </si>
  <si>
    <t xml:space="preserve">新乡学院</t>
  </si>
  <si>
    <t xml:space="preserve">李鹏</t>
  </si>
  <si>
    <t xml:space="preserve">濮阳市 小计</t>
  </si>
  <si>
    <t xml:space="preserve">濮阳市</t>
  </si>
  <si>
    <t xml:space="preserve">大宗蔬菜辣椒品种改良岗位专家</t>
  </si>
  <si>
    <t xml:space="preserve">濮阳市农林科学院</t>
  </si>
  <si>
    <t xml:space="preserve">赵平</t>
  </si>
  <si>
    <t xml:space="preserve">许昌市 小计</t>
  </si>
  <si>
    <t xml:space="preserve">许昌市建安区</t>
  </si>
  <si>
    <t xml:space="preserve">食用菌综合试验站（许昌）站长</t>
  </si>
  <si>
    <t xml:space="preserve">河南世纪香食用菌开发有限公司</t>
  </si>
  <si>
    <t xml:space="preserve">李伟鹏</t>
  </si>
  <si>
    <t xml:space="preserve">漯河市 小计</t>
  </si>
  <si>
    <t xml:space="preserve">漯河市</t>
  </si>
  <si>
    <t xml:space="preserve">小麦综合试验站（漯河）站长</t>
  </si>
  <si>
    <t xml:space="preserve">漯河市农业科学院</t>
  </si>
  <si>
    <t xml:space="preserve">李世民</t>
  </si>
  <si>
    <t xml:space="preserve">三门峡市 小计</t>
  </si>
  <si>
    <t xml:space="preserve">三门峡市</t>
  </si>
  <si>
    <t xml:space="preserve">食用菌综合试验站（三门峡）站长</t>
  </si>
  <si>
    <t xml:space="preserve">三门峡市农业科学研究院</t>
  </si>
  <si>
    <t xml:space="preserve">杜适普</t>
  </si>
  <si>
    <t xml:space="preserve">南阳市 小计</t>
  </si>
  <si>
    <t xml:space="preserve">南阳市</t>
  </si>
  <si>
    <t xml:space="preserve">玉米综合试验站（南阳）站长</t>
  </si>
  <si>
    <t xml:space="preserve">南阳市科学院</t>
  </si>
  <si>
    <t xml:space="preserve">程相武</t>
  </si>
  <si>
    <t xml:space="preserve">花生综合试验站（南阳）站长</t>
  </si>
  <si>
    <t xml:space="preserve">王建玉</t>
  </si>
  <si>
    <t xml:space="preserve">大宗蔬菜综合试验站（南阳）站长</t>
  </si>
  <si>
    <t xml:space="preserve">李金玲</t>
  </si>
  <si>
    <t xml:space="preserve">水稻综合试验站（南阳）站长</t>
  </si>
  <si>
    <t xml:space="preserve">郭俊红</t>
  </si>
  <si>
    <t xml:space="preserve">中药材综合试验站（豫南）站长</t>
  </si>
  <si>
    <t xml:space="preserve">陈培育</t>
  </si>
  <si>
    <t xml:space="preserve">河南省增材制造航空材料工程研究中心</t>
  </si>
  <si>
    <t xml:space="preserve">南阳理工学院</t>
  </si>
  <si>
    <t xml:space="preserve">省级工程研究中心运行补助</t>
  </si>
  <si>
    <t xml:space="preserve">商丘市 小计</t>
  </si>
  <si>
    <t xml:space="preserve">商丘市</t>
  </si>
  <si>
    <t xml:space="preserve">玉米综合试验站（商丘）站长</t>
  </si>
  <si>
    <t xml:space="preserve">商丘市农林科学院</t>
  </si>
  <si>
    <t xml:space="preserve">卢广远</t>
  </si>
  <si>
    <t xml:space="preserve">小麦综合试验站（商丘）站长</t>
  </si>
  <si>
    <t xml:space="preserve">朱伟</t>
  </si>
  <si>
    <t xml:space="preserve">花生综合试验站（豫东）站长</t>
  </si>
  <si>
    <t xml:space="preserve">陈雷</t>
  </si>
  <si>
    <t xml:space="preserve">食用菌综合试验站（商丘）站长</t>
  </si>
  <si>
    <t xml:space="preserve">王家才</t>
  </si>
  <si>
    <t xml:space="preserve">大宗水果梨综合试验站（商丘）站长</t>
  </si>
  <si>
    <t xml:space="preserve">范嘉林</t>
  </si>
  <si>
    <t xml:space="preserve">信阳市 小计</t>
  </si>
  <si>
    <t xml:space="preserve">信阳市</t>
  </si>
  <si>
    <t xml:space="preserve">水稻首席专家</t>
  </si>
  <si>
    <t xml:space="preserve">信阳市农业科学院</t>
  </si>
  <si>
    <t xml:space="preserve">扶定</t>
  </si>
  <si>
    <t xml:space="preserve">水稻籼稻育种岗位专家</t>
  </si>
  <si>
    <t xml:space="preserve">沈光辉</t>
  </si>
  <si>
    <t xml:space="preserve">水稻综合试验站（信阳）站长</t>
  </si>
  <si>
    <t xml:space="preserve">赵海英</t>
  </si>
  <si>
    <t xml:space="preserve">小麦综合试验站（信阳）站长</t>
  </si>
  <si>
    <t xml:space="preserve">石守设</t>
  </si>
  <si>
    <t xml:space="preserve">食用菌综合试验站（信阳）站长</t>
  </si>
  <si>
    <t xml:space="preserve">张应香</t>
  </si>
  <si>
    <t xml:space="preserve">食用菌遗传育种岗位专家</t>
  </si>
  <si>
    <t xml:space="preserve">信阳农林学院</t>
  </si>
  <si>
    <t xml:space="preserve">李尽哲</t>
  </si>
  <si>
    <t xml:space="preserve">大宗淡水鱼疫病防控岗位专家</t>
  </si>
  <si>
    <t xml:space="preserve">冯德祥</t>
  </si>
  <si>
    <t xml:space="preserve">周口市 小计</t>
  </si>
  <si>
    <t xml:space="preserve">周口市</t>
  </si>
  <si>
    <t xml:space="preserve">大豆油料首席专家</t>
  </si>
  <si>
    <t xml:space="preserve">周口市农业科学院</t>
  </si>
  <si>
    <t xml:space="preserve">耿臻</t>
  </si>
  <si>
    <t xml:space="preserve">玉米综合试验站（周口）站长</t>
  </si>
  <si>
    <t xml:space="preserve">陈国立</t>
  </si>
  <si>
    <t xml:space="preserve">小麦综合试验站（周口）站长</t>
  </si>
  <si>
    <t xml:space="preserve">王丽娜</t>
  </si>
  <si>
    <t xml:space="preserve">驻马店市 小计</t>
  </si>
  <si>
    <t xml:space="preserve">驻马店市</t>
  </si>
  <si>
    <t xml:space="preserve">玉米综合试验站（驻马店）站长</t>
  </si>
  <si>
    <t xml:space="preserve">驻马店市农业科学院</t>
  </si>
  <si>
    <t xml:space="preserve">冯晓曦</t>
  </si>
  <si>
    <t xml:space="preserve">花生综合试验站（驻马店）站长</t>
  </si>
  <si>
    <t xml:space="preserve">朱亚娟</t>
  </si>
  <si>
    <t xml:space="preserve">甘薯杂粮大麦综合试验站（驻马店）站长</t>
  </si>
  <si>
    <t xml:space="preserve">郜战宁</t>
  </si>
  <si>
    <t xml:space="preserve">大豆油料芝麻综合试验站（驻马店）站长</t>
  </si>
  <si>
    <t xml:space="preserve">石明权</t>
  </si>
  <si>
    <t xml:space="preserve">泌阳县 小计</t>
  </si>
  <si>
    <t xml:space="preserve">泌阳县</t>
  </si>
  <si>
    <t xml:space="preserve">肉牛综合试验站（驻马店）站长</t>
  </si>
  <si>
    <t xml:space="preserve">泌阳县现代农业技术综合服务中心</t>
  </si>
  <si>
    <t xml:space="preserve">李静</t>
  </si>
  <si>
    <t xml:space="preserve">省农业农村厅 小计</t>
  </si>
  <si>
    <t xml:space="preserve">省农业农村厅</t>
  </si>
  <si>
    <t xml:space="preserve">技术经济评价首席专家</t>
  </si>
  <si>
    <t xml:space="preserve">河南省种业发展中心</t>
  </si>
  <si>
    <t xml:space="preserve">张道明</t>
  </si>
  <si>
    <t xml:space="preserve">奶牛首席专家</t>
  </si>
  <si>
    <t xml:space="preserve">张震</t>
  </si>
  <si>
    <t xml:space="preserve">花生推广副首席</t>
  </si>
  <si>
    <t xml:space="preserve">河南省农业技术推广总站</t>
  </si>
  <si>
    <t xml:space="preserve">李伟</t>
  </si>
  <si>
    <t xml:space="preserve">小麦推广副首席</t>
  </si>
  <si>
    <t xml:space="preserve">蒋向</t>
  </si>
  <si>
    <t xml:space="preserve">玉米推广副首席</t>
  </si>
  <si>
    <t xml:space="preserve">河南省土壤肥料站</t>
  </si>
  <si>
    <t xml:space="preserve">闫军营</t>
  </si>
  <si>
    <t xml:space="preserve">大宗淡水鱼推广副首席</t>
  </si>
  <si>
    <t xml:space="preserve">河南省水产技术推广站</t>
  </si>
  <si>
    <t xml:space="preserve">李旭东</t>
  </si>
  <si>
    <t xml:space="preserve">肉牛推广副首席</t>
  </si>
  <si>
    <t xml:space="preserve">河南省畜牧技术推广总站</t>
  </si>
  <si>
    <t xml:space="preserve">刘贤</t>
  </si>
  <si>
    <t xml:space="preserve">肉羊综合试验站（豫东）站长</t>
  </si>
  <si>
    <t xml:space="preserve">王献伟</t>
  </si>
  <si>
    <t xml:space="preserve">奶牛牧草育种栽培岗位专家</t>
  </si>
  <si>
    <t xml:space="preserve">牛岩</t>
  </si>
  <si>
    <t xml:space="preserve">生猪推广副首席</t>
  </si>
  <si>
    <t xml:space="preserve">河南省动物疫病预防控制中心</t>
  </si>
  <si>
    <t xml:space="preserve">闫若潜</t>
  </si>
  <si>
    <t xml:space="preserve">省农科院 小计</t>
  </si>
  <si>
    <t xml:space="preserve">省农科院</t>
  </si>
  <si>
    <t xml:space="preserve">小麦首席专家</t>
  </si>
  <si>
    <t xml:space="preserve">河南省作物分子育种研究院</t>
  </si>
  <si>
    <t xml:space="preserve">雷振生</t>
  </si>
  <si>
    <t xml:space="preserve">花生首席专家</t>
  </si>
  <si>
    <t xml:space="preserve">董文召</t>
  </si>
  <si>
    <t xml:space="preserve">小麦优质专用材料创制岗位专家</t>
  </si>
  <si>
    <t xml:space="preserve">周正富</t>
  </si>
  <si>
    <t xml:space="preserve">小麦高产栽培岗位专家</t>
  </si>
  <si>
    <t xml:space="preserve">河南省农业科学院小麦研究所</t>
  </si>
  <si>
    <t xml:space="preserve">李向东</t>
  </si>
  <si>
    <t xml:space="preserve">小麦植物保护岗位专家</t>
  </si>
  <si>
    <t xml:space="preserve">河南省农业科学院植物保护研究所</t>
  </si>
  <si>
    <t xml:space="preserve">徐飞</t>
  </si>
  <si>
    <t xml:space="preserve">中药材综合试验站（豫北）站长</t>
  </si>
  <si>
    <t xml:space="preserve">秦艳红</t>
  </si>
  <si>
    <t xml:space="preserve">甘薯杂粮首席专家</t>
  </si>
  <si>
    <t xml:space="preserve">河南省农业科学院粮食作物研究所</t>
  </si>
  <si>
    <t xml:space="preserve">李君霞</t>
  </si>
  <si>
    <t xml:space="preserve">玉米遗传育种岗位专家</t>
  </si>
  <si>
    <t xml:space="preserve">曹丽茹</t>
  </si>
  <si>
    <t xml:space="preserve">玉米高产栽培岗位专家</t>
  </si>
  <si>
    <t xml:space="preserve">乔江方</t>
  </si>
  <si>
    <t xml:space="preserve">甘薯杂粮甘薯育种栽培岗位专家</t>
  </si>
  <si>
    <t xml:space="preserve">康志河</t>
  </si>
  <si>
    <t xml:space="preserve">大宗蔬菜黄瓜品种改良岗位专家</t>
  </si>
  <si>
    <t xml:space="preserve">河南省农业科学院蔬菜研究所</t>
  </si>
  <si>
    <t xml:space="preserve">马凯</t>
  </si>
  <si>
    <t xml:space="preserve">大宗水果储藏加工岗位专家</t>
  </si>
  <si>
    <t xml:space="preserve">河南省农业科学院园艺研究所</t>
  </si>
  <si>
    <t xml:space="preserve">张四普</t>
  </si>
  <si>
    <t xml:space="preserve">西甜瓜甜瓜育种栽培岗位专家</t>
  </si>
  <si>
    <t xml:space="preserve">常高正</t>
  </si>
  <si>
    <t xml:space="preserve">中药材育种技术岗位专家</t>
  </si>
  <si>
    <t xml:space="preserve">河南省农业科学院中药材研究所</t>
  </si>
  <si>
    <t xml:space="preserve">余永亮</t>
  </si>
  <si>
    <t xml:space="preserve">中药材高产栽培岗位专家</t>
  </si>
  <si>
    <t xml:space="preserve">腊贵晓</t>
  </si>
  <si>
    <t xml:space="preserve">大豆油料油菜育种岗位专家</t>
  </si>
  <si>
    <t xml:space="preserve">河南省农业科学院经济作物研究所</t>
  </si>
  <si>
    <t xml:space="preserve">朱家成</t>
  </si>
  <si>
    <t xml:space="preserve">食用菌首席专家</t>
  </si>
  <si>
    <t xml:space="preserve">河南省农业科学食用菌研究所</t>
  </si>
  <si>
    <t xml:space="preserve">孔维丽</t>
  </si>
  <si>
    <t xml:space="preserve">花生高产栽培岗位专家</t>
  </si>
  <si>
    <t xml:space="preserve">河南省农业科学院植物营养与资源环境研究所</t>
  </si>
  <si>
    <t xml:space="preserve">李亮</t>
  </si>
  <si>
    <t xml:space="preserve">肉牛废弃物利用岗位专家</t>
  </si>
  <si>
    <t xml:space="preserve">聂胜委</t>
  </si>
  <si>
    <t xml:space="preserve">小麦地力提升岗位专家</t>
  </si>
  <si>
    <t xml:space="preserve">张水清</t>
  </si>
  <si>
    <t xml:space="preserve">生猪首席专家</t>
  </si>
  <si>
    <t xml:space="preserve">河南省农业科学院动物免疫学重点实验室</t>
  </si>
  <si>
    <t xml:space="preserve">乔松林</t>
  </si>
  <si>
    <t xml:space="preserve">肉牛首席专家</t>
  </si>
  <si>
    <t xml:space="preserve">河南省农业科学院畜牧研究所</t>
  </si>
  <si>
    <t xml:space="preserve">闫祥洲</t>
  </si>
  <si>
    <t xml:space="preserve">经济评价品牌培育岗位专家</t>
  </si>
  <si>
    <t xml:space="preserve">河南省农科院农业经济与农村发展研究所</t>
  </si>
  <si>
    <t xml:space="preserve">滕永忠</t>
  </si>
  <si>
    <t xml:space="preserve">小麦国家工程实验室</t>
  </si>
  <si>
    <r>
      <rPr>
        <sz val="9"/>
        <color rgb="FF000000"/>
        <rFont val="Noto Sans"/>
        <family val="2"/>
      </rPr>
      <t xml:space="preserve">河南省小麦产量</t>
    </r>
    <r>
      <rPr>
        <sz val="9"/>
        <color rgb="FF000000"/>
        <rFont val="宋体"/>
        <family val="0"/>
        <charset val="134"/>
      </rPr>
      <t xml:space="preserve">-</t>
    </r>
    <r>
      <rPr>
        <sz val="9"/>
        <color rgb="FF000000"/>
        <rFont val="Noto Sans"/>
        <family val="2"/>
      </rPr>
      <t xml:space="preserve">品质协同提升工程研究中心</t>
    </r>
  </si>
  <si>
    <t xml:space="preserve">河南省创意农业工程研究中心</t>
  </si>
  <si>
    <t xml:space="preserve">河南省农业科学院农业经济与农村发展研究所</t>
  </si>
  <si>
    <t xml:space="preserve">省科学院 小计</t>
  </si>
  <si>
    <t xml:space="preserve">省科学院</t>
  </si>
  <si>
    <t xml:space="preserve">小麦综合试验站（郑州）站长</t>
  </si>
  <si>
    <t xml:space="preserve">河南省科学院同位素研究所有限责任公司</t>
  </si>
  <si>
    <t xml:space="preserve">张福彦</t>
  </si>
  <si>
    <t xml:space="preserve">技术经济评价智慧农业岗位专家</t>
  </si>
  <si>
    <t xml:space="preserve">河南省科学院应用物理研究所有限责任公司</t>
  </si>
  <si>
    <t xml:space="preserve">宋晓辉</t>
  </si>
  <si>
    <t xml:space="preserve">省教育厅 小计</t>
  </si>
  <si>
    <t xml:space="preserve">省教育厅</t>
  </si>
  <si>
    <t xml:space="preserve">技术经济评价区域经济岗位专家</t>
  </si>
  <si>
    <t xml:space="preserve">河南大学</t>
  </si>
  <si>
    <t xml:space="preserve">赵宏波</t>
  </si>
  <si>
    <t xml:space="preserve">肉牛综合试验站（南阳）站长</t>
  </si>
  <si>
    <t xml:space="preserve">郑州大学</t>
  </si>
  <si>
    <t xml:space="preserve">薄东东</t>
  </si>
  <si>
    <t xml:space="preserve">小麦储藏加工岗位专家</t>
  </si>
  <si>
    <t xml:space="preserve">河南工业大学</t>
  </si>
  <si>
    <t xml:space="preserve">关二旗</t>
  </si>
  <si>
    <t xml:space="preserve">玉米储藏加工岗位专家</t>
  </si>
  <si>
    <t xml:space="preserve">赵仁勇</t>
  </si>
  <si>
    <t xml:space="preserve">技术经济评价精深加工岗位专家</t>
  </si>
  <si>
    <t xml:space="preserve">孙中叶</t>
  </si>
  <si>
    <t xml:space="preserve">大宗淡水鱼首席专家</t>
  </si>
  <si>
    <t xml:space="preserve">河南师范大学</t>
  </si>
  <si>
    <t xml:space="preserve">聂国兴</t>
  </si>
  <si>
    <t xml:space="preserve">大宗淡水鱼淇河鲫育种岗位专家</t>
  </si>
  <si>
    <t xml:space="preserve">李学军</t>
  </si>
  <si>
    <t xml:space="preserve">小麦抗病抗逆材料创制岗位专家</t>
  </si>
  <si>
    <t xml:space="preserve">河南农业大学</t>
  </si>
  <si>
    <t xml:space="preserve">殷贵鸿</t>
  </si>
  <si>
    <t xml:space="preserve">玉米首席专家</t>
  </si>
  <si>
    <t xml:space="preserve">李玉玲</t>
  </si>
  <si>
    <t xml:space="preserve">玉米植物保护岗位专家</t>
  </si>
  <si>
    <t xml:space="preserve">施艳</t>
  </si>
  <si>
    <t xml:space="preserve">玉米机械化岗位专家</t>
  </si>
  <si>
    <t xml:space="preserve">张红梅</t>
  </si>
  <si>
    <t xml:space="preserve">水稻高产栽培岗位专家</t>
  </si>
  <si>
    <t xml:space="preserve">李俊周</t>
  </si>
  <si>
    <t xml:space="preserve">花生遗传育种岗位专家</t>
  </si>
  <si>
    <t xml:space="preserve">殷冬梅</t>
  </si>
  <si>
    <t xml:space="preserve">花生植物保护岗位专家</t>
  </si>
  <si>
    <t xml:space="preserve">周琳</t>
  </si>
  <si>
    <t xml:space="preserve">花生精深加工岗位专家</t>
  </si>
  <si>
    <t xml:space="preserve">王娜</t>
  </si>
  <si>
    <t xml:space="preserve">大宗蔬菜工厂化育苗岗位专家</t>
  </si>
  <si>
    <t xml:space="preserve">肖怀娟</t>
  </si>
  <si>
    <t xml:space="preserve">大宗蔬菜首席专家</t>
  </si>
  <si>
    <t xml:space="preserve">李胜利</t>
  </si>
  <si>
    <t xml:space="preserve">大宗水果植物保护岗位专家</t>
  </si>
  <si>
    <t xml:space="preserve">安世恒</t>
  </si>
  <si>
    <t xml:space="preserve">大宗水果桃育种栽培岗位专家</t>
  </si>
  <si>
    <t xml:space="preserve">谭彬</t>
  </si>
  <si>
    <t xml:space="preserve">大宗水果苹果育种栽培岗位专家</t>
  </si>
  <si>
    <t xml:space="preserve">郑先波</t>
  </si>
  <si>
    <t xml:space="preserve">肉牛饲料营养岗位专家</t>
  </si>
  <si>
    <t xml:space="preserve">许会芬</t>
  </si>
  <si>
    <t xml:space="preserve">肉羊饲料营养岗位专家</t>
  </si>
  <si>
    <t xml:space="preserve">姜义宝</t>
  </si>
  <si>
    <t xml:space="preserve">中药材种质创制岗位专家</t>
  </si>
  <si>
    <t xml:space="preserve">李连珍</t>
  </si>
  <si>
    <t xml:space="preserve">技术经济评价产业融合岗位专家</t>
  </si>
  <si>
    <t xml:space="preserve">赵翠萍</t>
  </si>
  <si>
    <t xml:space="preserve">技术经济评价技术经济岗位专家</t>
  </si>
  <si>
    <t xml:space="preserve">陈振</t>
  </si>
  <si>
    <t xml:space="preserve">中药材首席专家</t>
  </si>
  <si>
    <t xml:space="preserve">河南科技大学</t>
  </si>
  <si>
    <t xml:space="preserve">侯小改</t>
  </si>
  <si>
    <t xml:space="preserve">小麦遗传育种岗位专家</t>
  </si>
  <si>
    <t xml:space="preserve">河南科技学院</t>
  </si>
  <si>
    <t xml:space="preserve">胡铁柱</t>
  </si>
  <si>
    <t xml:space="preserve">大宗蔬菜设施蔬菜栽培岗位专家</t>
  </si>
  <si>
    <t xml:space="preserve">陈碧华</t>
  </si>
  <si>
    <t xml:space="preserve">生猪饲料营养岗位专家</t>
  </si>
  <si>
    <t xml:space="preserve">苗志国</t>
  </si>
  <si>
    <t xml:space="preserve">技术经济评价绿色发展岗位专家</t>
  </si>
  <si>
    <t xml:space="preserve">陈转青</t>
  </si>
  <si>
    <t xml:space="preserve">肉羊首席专家</t>
  </si>
  <si>
    <t xml:space="preserve">河南牧业经济学院</t>
  </si>
  <si>
    <t xml:space="preserve">权凯</t>
  </si>
  <si>
    <t xml:space="preserve">生猪中药替抗岗位专家</t>
  </si>
  <si>
    <t xml:space="preserve">乔宏兴</t>
  </si>
  <si>
    <t xml:space="preserve">大宗淡水鱼综合试验站（三门峡）站长</t>
  </si>
  <si>
    <t xml:space="preserve">徐文彦</t>
  </si>
  <si>
    <t xml:space="preserve">大宗蔬菜露地蔬菜栽培岗位专家</t>
  </si>
  <si>
    <t xml:space="preserve">河南农业职业学院</t>
  </si>
  <si>
    <t xml:space="preserve">梁芳芳</t>
  </si>
  <si>
    <t xml:space="preserve">大宗蔬菜综合试验站（中牟）站长</t>
  </si>
  <si>
    <t xml:space="preserve">邵秀丽</t>
  </si>
  <si>
    <t xml:space="preserve">大宗水果葡萄综合试验站（中牟）站长</t>
  </si>
  <si>
    <t xml:space="preserve">乔宝营</t>
  </si>
  <si>
    <t xml:space="preserve">食用菌综合试验站（驻马店）站长</t>
  </si>
  <si>
    <t xml:space="preserve">黄淮学院</t>
  </si>
  <si>
    <t xml:space="preserve">王震</t>
  </si>
  <si>
    <t xml:space="preserve">橡塑模具计算机辅助工程国家工程研究中心</t>
  </si>
  <si>
    <t xml:space="preserve">小麦和玉米深加工国家工程研究中心</t>
  </si>
  <si>
    <t xml:space="preserve">河南省食品蛋白质加工工程研究中心</t>
  </si>
  <si>
    <t xml:space="preserve">河南省轴承先进制造工程研究中心</t>
  </si>
  <si>
    <t xml:space="preserve">河南省精密与特种加工技术与装备工程研究中心</t>
  </si>
  <si>
    <t xml:space="preserve">河南理工大学</t>
  </si>
  <si>
    <t xml:space="preserve">河南省豫药循环利用工程研究中心</t>
  </si>
  <si>
    <t xml:space="preserve">河南中医药大学</t>
  </si>
  <si>
    <t xml:space="preserve">河南省固体废弃物开发利用工程研究中心</t>
  </si>
  <si>
    <t xml:space="preserve">洛阳理工学院</t>
  </si>
  <si>
    <t xml:space="preserve">河南省光电信息探测及应用工程研究中心</t>
  </si>
  <si>
    <t xml:space="preserve">河南省预应力缆索结构安全与延寿工程研究中心</t>
  </si>
  <si>
    <t xml:space="preserve">河南省软物质极端制造工程研究中心</t>
  </si>
  <si>
    <t xml:space="preserve">河南省肉品精准加工与质量安全控制工程研究中心</t>
  </si>
  <si>
    <t xml:space="preserve">郑州轻工业大学</t>
  </si>
  <si>
    <t xml:space="preserve">河南省生物降解材料技术与装备工程研究中心</t>
  </si>
  <si>
    <t xml:space="preserve">河南省先进纤维过滤材料工程研究中心</t>
  </si>
  <si>
    <t xml:space="preserve">中原工学院</t>
  </si>
  <si>
    <t xml:space="preserve">河南省绿色高性能水泥基复合材料与结构工程研究中心</t>
  </si>
  <si>
    <t xml:space="preserve">省卫生健康委 小计</t>
  </si>
  <si>
    <t xml:space="preserve">省卫生健康委</t>
  </si>
  <si>
    <t xml:space="preserve">互联网医疗系统与应用国家工程实验室</t>
  </si>
  <si>
    <t xml:space="preserve">郑州大学第一附属医院</t>
  </si>
  <si>
    <t xml:space="preserve">河南省肿瘤创新诊断工程研究中心</t>
  </si>
  <si>
    <t xml:space="preserve">河南省人民医院</t>
  </si>
  <si>
    <t xml:space="preserve">河南省食管癌智慧放疗工程研究中心</t>
  </si>
  <si>
    <t xml:space="preserve">河南省肿瘤医院</t>
  </si>
  <si>
    <t xml:space="preserve">河南省肿瘤靶向巨噬细胞治疗工程研究中心</t>
  </si>
  <si>
    <t xml:space="preserve">河南省中药临床应用评价与转化工程研究中心</t>
  </si>
  <si>
    <t xml:space="preserve">河南中医药大学第一附属医院</t>
  </si>
  <si>
    <t xml:space="preserve">河南省中医智慧护理工程研究中心</t>
  </si>
  <si>
    <r>
      <rPr>
        <sz val="9"/>
        <color rgb="FF000000"/>
        <rFont val="Noto Sans"/>
        <family val="2"/>
      </rPr>
      <t xml:space="preserve">河南省“互联网</t>
    </r>
    <r>
      <rPr>
        <sz val="9"/>
        <color rgb="FF000000"/>
        <rFont val="宋体"/>
        <family val="0"/>
        <charset val="134"/>
      </rPr>
      <t xml:space="preserve">+”</t>
    </r>
    <r>
      <rPr>
        <sz val="9"/>
        <color rgb="FF000000"/>
        <rFont val="Noto Sans"/>
        <family val="2"/>
      </rPr>
      <t xml:space="preserve">出生缺陷防治工程研究中心</t>
    </r>
  </si>
  <si>
    <t xml:space="preserve">郑州大学第三附属医院</t>
  </si>
  <si>
    <t xml:space="preserve">河南省急诊与创伤工程研究中心</t>
  </si>
  <si>
    <t xml:space="preserve">省农投集团 小计</t>
  </si>
  <si>
    <t xml:space="preserve">省农投集团</t>
  </si>
  <si>
    <t xml:space="preserve">奶牛综合试验站（郑州）站长</t>
  </si>
  <si>
    <t xml:space="preserve">河南花花牛畜牧科技有限公司</t>
  </si>
  <si>
    <t xml:space="preserve">王世坤</t>
  </si>
  <si>
    <t xml:space="preserve">中国农业科学院郑州果树研究所 小计</t>
  </si>
  <si>
    <t xml:space="preserve">中国农业科学院郑州果树研究所</t>
  </si>
  <si>
    <t xml:space="preserve">大宗水果首席专家</t>
  </si>
  <si>
    <t xml:space="preserve">陈锦永</t>
  </si>
  <si>
    <t xml:space="preserve">西甜瓜首席专家</t>
  </si>
  <si>
    <t xml:space="preserve">徐志红</t>
  </si>
  <si>
    <t xml:space="preserve">大宗水果草莓育种栽培岗位专家</t>
  </si>
  <si>
    <t xml:space="preserve">周厚成</t>
  </si>
  <si>
    <r>
      <rPr>
        <sz val="12"/>
        <rFont val="Noto Sans"/>
        <family val="2"/>
      </rPr>
      <t xml:space="preserve">附件</t>
    </r>
    <r>
      <rPr>
        <sz val="12"/>
        <rFont val="黑体"/>
        <family val="0"/>
        <charset val="134"/>
      </rPr>
      <t xml:space="preserve">2</t>
    </r>
  </si>
  <si>
    <t xml:space="preserve">河南省现代农业产业技术体系绩效目标表</t>
  </si>
  <si>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年度）</t>
    </r>
  </si>
  <si>
    <t xml:space="preserve">河南省现代农业产业技术体系</t>
  </si>
  <si>
    <t xml:space="preserve">主管部门</t>
  </si>
  <si>
    <t xml:space="preserve">实施单位</t>
  </si>
  <si>
    <t xml:space="preserve">项目资金（万元）</t>
  </si>
  <si>
    <t xml:space="preserve">年度资金总额</t>
  </si>
  <si>
    <t xml:space="preserve"> 其中：政府预算资金</t>
  </si>
  <si>
    <t xml:space="preserve">财政专户管理资金</t>
  </si>
  <si>
    <t xml:space="preserve">单位资金</t>
  </si>
  <si>
    <t xml:space="preserve">年度
目标</t>
  </si>
  <si>
    <r>
      <rPr>
        <sz val="10"/>
        <color rgb="FF000000"/>
        <rFont val="宋体"/>
        <family val="0"/>
        <charset val="134"/>
      </rPr>
      <t xml:space="preserve">1. </t>
    </r>
    <r>
      <rPr>
        <sz val="10"/>
        <color rgb="FF000000"/>
        <rFont val="Noto Sans"/>
        <family val="2"/>
      </rPr>
      <t xml:space="preserve">以需求为导向引领科技创新。持续优化农业科研、教育、推广资源配置，围绕小麦、玉米、果蔬、花生、肉牛等</t>
    </r>
    <r>
      <rPr>
        <sz val="10"/>
        <color rgb="FF000000"/>
        <rFont val="宋体"/>
        <family val="0"/>
        <charset val="134"/>
      </rPr>
      <t xml:space="preserve">16</t>
    </r>
    <r>
      <rPr>
        <sz val="10"/>
        <color rgb="FF000000"/>
        <rFont val="Noto Sans"/>
        <family val="2"/>
      </rPr>
      <t xml:space="preserve">类农业产业和技术经济发展难题，开展试验研究、技术集成和示范推广，显著提升科技对农业质量效益竞争力和农村生态环境改善的支撑水平。
</t>
    </r>
    <r>
      <rPr>
        <sz val="10"/>
        <color rgb="FF000000"/>
        <rFont val="宋体"/>
        <family val="0"/>
        <charset val="134"/>
      </rPr>
      <t xml:space="preserve">2. </t>
    </r>
    <r>
      <rPr>
        <sz val="10"/>
        <color rgb="FF000000"/>
        <rFont val="Noto Sans"/>
        <family val="2"/>
      </rPr>
      <t xml:space="preserve">以应用为牵引推进服务升级。瞄准节本增效、质量安全、绿色生态等短板弱项，重点以县域为单元，推进科技支撑农业产业转型升级提质增效模式集成示范，力争三到五年打造一批有成效可学习，能复制可推广的产业技术摸式。</t>
    </r>
  </si>
  <si>
    <t xml:space="preserve">分解目标</t>
  </si>
  <si>
    <t xml:space="preserve">一级指标</t>
  </si>
  <si>
    <t xml:space="preserve">二级指标</t>
  </si>
  <si>
    <t xml:space="preserve">三级指标</t>
  </si>
  <si>
    <t xml:space="preserve">指标值</t>
  </si>
  <si>
    <t xml:space="preserve">指标值说明</t>
  </si>
  <si>
    <t xml:space="preserve">产出指标</t>
  </si>
  <si>
    <t xml:space="preserve">数量指标</t>
  </si>
  <si>
    <t xml:space="preserve">服务主产县（个）</t>
  </si>
  <si>
    <t xml:space="preserve">≧60</t>
  </si>
  <si>
    <t xml:space="preserve">对接高水平科创平台（个）</t>
  </si>
  <si>
    <t xml:space="preserve">≧80</t>
  </si>
  <si>
    <t xml:space="preserve">服务市级以上产业化龙头企业（个）</t>
  </si>
  <si>
    <t xml:space="preserve">≧50</t>
  </si>
  <si>
    <t xml:space="preserve">服务其他企业（个）</t>
  </si>
  <si>
    <t xml:space="preserve">≧550</t>
  </si>
  <si>
    <t xml:space="preserve">服务合作社、家庭农场和种养大户（个）</t>
  </si>
  <si>
    <t xml:space="preserve">≧200</t>
  </si>
  <si>
    <t xml:space="preserve">挂牌建设示范基地（个）</t>
  </si>
  <si>
    <t xml:space="preserve">≧230</t>
  </si>
  <si>
    <t xml:space="preserve">体系冠名学术交流活动（次）</t>
  </si>
  <si>
    <t xml:space="preserve">≧22</t>
  </si>
  <si>
    <t xml:space="preserve">质量指标</t>
  </si>
  <si>
    <t xml:space="preserve">获得省级以上科技奖励（项）</t>
  </si>
  <si>
    <t xml:space="preserve">≧8</t>
  </si>
  <si>
    <t xml:space="preserve">通过审定登记新品种（个）</t>
  </si>
  <si>
    <t xml:space="preserve">≧20</t>
  </si>
  <si>
    <t xml:space="preserve">制定发布生产技术规程（个）</t>
  </si>
  <si>
    <r>
      <rPr>
        <sz val="10"/>
        <color rgb="FF000000"/>
        <rFont val="Noto Sans"/>
        <family val="2"/>
      </rPr>
      <t xml:space="preserve">获批发布地方</t>
    </r>
    <r>
      <rPr>
        <sz val="10"/>
        <color rgb="FF000000"/>
        <rFont val="宋体"/>
        <family val="0"/>
        <charset val="134"/>
      </rPr>
      <t xml:space="preserve">/</t>
    </r>
    <r>
      <rPr>
        <sz val="10"/>
        <color rgb="FF000000"/>
        <rFont val="Noto Sans"/>
        <family val="2"/>
      </rPr>
      <t xml:space="preserve">行业</t>
    </r>
    <r>
      <rPr>
        <sz val="10"/>
        <color rgb="FF000000"/>
        <rFont val="宋体"/>
        <family val="0"/>
        <charset val="134"/>
      </rPr>
      <t xml:space="preserve">/</t>
    </r>
    <r>
      <rPr>
        <sz val="10"/>
        <color rgb="FF000000"/>
        <rFont val="Noto Sans"/>
        <family val="2"/>
      </rPr>
      <t xml:space="preserve">企业标准（个）</t>
    </r>
  </si>
  <si>
    <t xml:space="preserve">≧15</t>
  </si>
  <si>
    <r>
      <rPr>
        <sz val="10"/>
        <color rgb="FF000000"/>
        <rFont val="Noto Sans"/>
        <family val="2"/>
      </rPr>
      <t xml:space="preserve">获批授权实用新型</t>
    </r>
    <r>
      <rPr>
        <sz val="10"/>
        <color rgb="FF000000"/>
        <rFont val="宋体"/>
        <family val="0"/>
        <charset val="134"/>
      </rPr>
      <t xml:space="preserve">/</t>
    </r>
    <r>
      <rPr>
        <sz val="10"/>
        <color rgb="FF000000"/>
        <rFont val="Noto Sans"/>
        <family val="2"/>
      </rPr>
      <t xml:space="preserve">发明新专利（个）</t>
    </r>
  </si>
  <si>
    <t xml:space="preserve">≧40</t>
  </si>
  <si>
    <r>
      <rPr>
        <sz val="10"/>
        <color rgb="FF000000"/>
        <rFont val="Noto Sans"/>
        <family val="2"/>
      </rPr>
      <t xml:space="preserve">体系冠名发表论文</t>
    </r>
    <r>
      <rPr>
        <sz val="10"/>
        <color rgb="FF000000"/>
        <rFont val="宋体"/>
        <family val="0"/>
        <charset val="134"/>
      </rPr>
      <t xml:space="preserve">/</t>
    </r>
    <r>
      <rPr>
        <sz val="10"/>
        <color rgb="FF000000"/>
        <rFont val="Noto Sans"/>
        <family val="2"/>
      </rPr>
      <t xml:space="preserve">著作（项）</t>
    </r>
  </si>
  <si>
    <t xml:space="preserve">效益指标</t>
  </si>
  <si>
    <t xml:space="preserve">社会效益指标</t>
  </si>
  <si>
    <t xml:space="preserve">成果许可和转让（项）</t>
  </si>
  <si>
    <t xml:space="preserve">为政府部门提供决策咨询（次）</t>
  </si>
  <si>
    <t xml:space="preserve">≧100</t>
  </si>
  <si>
    <t xml:space="preserve">技术服务覆盖脱贫县（个）</t>
  </si>
  <si>
    <t xml:space="preserve">53</t>
  </si>
  <si>
    <t xml:space="preserve">线上线下培训各类人员（人次）</t>
  </si>
  <si>
    <t xml:space="preserve">≧250000</t>
  </si>
  <si>
    <t xml:space="preserve">体系冠名媒体宣传（篇）</t>
  </si>
  <si>
    <t xml:space="preserve">≧120</t>
  </si>
  <si>
    <t xml:space="preserve">满意度指标</t>
  </si>
  <si>
    <t xml:space="preserve">服务对象满意度指标</t>
  </si>
  <si>
    <t xml:space="preserve">产业用户满意度</t>
  </si>
  <si>
    <t xml:space="preserve">≧90%</t>
  </si>
  <si>
    <r>
      <rPr>
        <sz val="12"/>
        <rFont val="Noto Sans"/>
        <family val="2"/>
      </rPr>
      <t xml:space="preserve">附件</t>
    </r>
    <r>
      <rPr>
        <sz val="12"/>
        <rFont val="黑体"/>
        <family val="0"/>
        <charset val="134"/>
      </rPr>
      <t xml:space="preserve">3</t>
    </r>
  </si>
  <si>
    <t xml:space="preserve">河南省科研和服务平台项目绩效目标表</t>
  </si>
  <si>
    <t xml:space="preserve">国家级、省级工程研究中心（工程实验室）</t>
  </si>
  <si>
    <t xml:space="preserve">省发展改革委</t>
  </si>
  <si>
    <r>
      <rPr>
        <sz val="10"/>
        <color rgb="FF000000"/>
        <rFont val="Noto Sans"/>
        <family val="2"/>
      </rPr>
      <t xml:space="preserve">推动获得运行补助的</t>
    </r>
    <r>
      <rPr>
        <sz val="10"/>
        <color rgb="FF000000"/>
        <rFont val="宋体"/>
        <family val="0"/>
        <charset val="134"/>
      </rPr>
      <t xml:space="preserve">5</t>
    </r>
    <r>
      <rPr>
        <sz val="10"/>
        <color rgb="FF000000"/>
        <rFont val="Noto Sans"/>
        <family val="2"/>
      </rPr>
      <t xml:space="preserve">家国家级工程研究中心、</t>
    </r>
    <r>
      <rPr>
        <sz val="10"/>
        <color rgb="FF000000"/>
        <rFont val="宋体"/>
        <family val="0"/>
        <charset val="134"/>
      </rPr>
      <t xml:space="preserve">22</t>
    </r>
    <r>
      <rPr>
        <sz val="10"/>
        <color rgb="FF000000"/>
        <rFont val="Noto Sans"/>
        <family val="2"/>
      </rPr>
      <t xml:space="preserve">家省级工程研究中心加强平台建设和技术攻关，在奖补资金的支持下，进一步提升平台建设质量，加强经济效益产出，力争单个平台科研经费投入突破</t>
    </r>
    <r>
      <rPr>
        <sz val="10"/>
        <color rgb="FF000000"/>
        <rFont val="宋体"/>
        <family val="0"/>
        <charset val="134"/>
      </rPr>
      <t xml:space="preserve">200</t>
    </r>
    <r>
      <rPr>
        <sz val="10"/>
        <color rgb="FF000000"/>
        <rFont val="Noto Sans"/>
        <family val="2"/>
      </rPr>
      <t xml:space="preserve">万元、研发仪器设备原值超过</t>
    </r>
    <r>
      <rPr>
        <sz val="10"/>
        <color rgb="FF000000"/>
        <rFont val="宋体"/>
        <family val="0"/>
        <charset val="134"/>
      </rPr>
      <t xml:space="preserve">800</t>
    </r>
    <r>
      <rPr>
        <sz val="10"/>
        <color rgb="FF000000"/>
        <rFont val="Noto Sans"/>
        <family val="2"/>
      </rPr>
      <t xml:space="preserve">万元、引进培养人才团队数量不少于</t>
    </r>
    <r>
      <rPr>
        <sz val="10"/>
        <color rgb="FF000000"/>
        <rFont val="宋体"/>
        <family val="0"/>
        <charset val="134"/>
      </rPr>
      <t xml:space="preserve">40</t>
    </r>
    <r>
      <rPr>
        <sz val="10"/>
        <color rgb="FF000000"/>
        <rFont val="Noto Sans"/>
        <family val="2"/>
      </rPr>
      <t xml:space="preserve">人。</t>
    </r>
  </si>
  <si>
    <t xml:space="preserve">奖补国家级平台</t>
  </si>
  <si>
    <r>
      <rPr>
        <sz val="10"/>
        <color rgb="FF000000"/>
        <rFont val="宋体"/>
        <family val="0"/>
        <charset val="134"/>
      </rPr>
      <t xml:space="preserve">5</t>
    </r>
    <r>
      <rPr>
        <sz val="10"/>
        <color rgb="FF000000"/>
        <rFont val="Noto Sans"/>
        <family val="2"/>
      </rPr>
      <t xml:space="preserve">个</t>
    </r>
  </si>
  <si>
    <t xml:space="preserve">奖补省级平台</t>
  </si>
  <si>
    <r>
      <rPr>
        <sz val="10"/>
        <color rgb="FF000000"/>
        <rFont val="宋体"/>
        <family val="0"/>
        <charset val="134"/>
      </rPr>
      <t xml:space="preserve">22</t>
    </r>
    <r>
      <rPr>
        <sz val="10"/>
        <color rgb="FF000000"/>
        <rFont val="Noto Sans"/>
        <family val="2"/>
      </rPr>
      <t xml:space="preserve">个</t>
    </r>
  </si>
  <si>
    <t xml:space="preserve">单个平台研发仪器设备原值</t>
  </si>
  <si>
    <r>
      <rPr>
        <sz val="10"/>
        <color rgb="FF000000"/>
        <rFont val="宋体"/>
        <family val="0"/>
        <charset val="134"/>
      </rPr>
      <t xml:space="preserve">≧800</t>
    </r>
    <r>
      <rPr>
        <sz val="10"/>
        <color rgb="FF000000"/>
        <rFont val="Noto Sans"/>
        <family val="2"/>
      </rPr>
      <t xml:space="preserve">万元</t>
    </r>
  </si>
  <si>
    <t xml:space="preserve">单个平台开发新产品数量</t>
  </si>
  <si>
    <r>
      <rPr>
        <sz val="10"/>
        <color rgb="FF000000"/>
        <rFont val="宋体"/>
        <family val="0"/>
        <charset val="134"/>
      </rPr>
      <t xml:space="preserve">≧2</t>
    </r>
    <r>
      <rPr>
        <sz val="10"/>
        <color rgb="FF000000"/>
        <rFont val="Noto Sans"/>
        <family val="2"/>
      </rPr>
      <t xml:space="preserve">个</t>
    </r>
  </si>
  <si>
    <t xml:space="preserve">单个平台引进培养人才团队数量</t>
  </si>
  <si>
    <r>
      <rPr>
        <sz val="10"/>
        <color rgb="FF000000"/>
        <rFont val="宋体"/>
        <family val="0"/>
        <charset val="134"/>
      </rPr>
      <t xml:space="preserve">≧40</t>
    </r>
    <r>
      <rPr>
        <sz val="10"/>
        <color rgb="FF000000"/>
        <rFont val="Noto Sans"/>
        <family val="2"/>
      </rPr>
      <t xml:space="preserve">人</t>
    </r>
  </si>
  <si>
    <t xml:space="preserve">经济效益指标</t>
  </si>
  <si>
    <t xml:space="preserve">引导单个平台科研项目经费投入</t>
  </si>
  <si>
    <r>
      <rPr>
        <sz val="10"/>
        <color rgb="FF000000"/>
        <rFont val="宋体"/>
        <family val="0"/>
        <charset val="134"/>
      </rPr>
      <t xml:space="preserve">≧200</t>
    </r>
    <r>
      <rPr>
        <sz val="10"/>
        <color rgb="FF000000"/>
        <rFont val="Noto Sans"/>
        <family val="2"/>
      </rPr>
      <t xml:space="preserve">万元</t>
    </r>
  </si>
  <si>
    <t xml:space="preserve">引导单个平台增加有效发明专利</t>
  </si>
  <si>
    <r>
      <rPr>
        <sz val="10"/>
        <color rgb="FF000000"/>
        <rFont val="宋体"/>
        <family val="0"/>
        <charset val="134"/>
      </rPr>
      <t xml:space="preserve">≧1</t>
    </r>
    <r>
      <rPr>
        <sz val="10"/>
        <color rgb="FF000000"/>
        <rFont val="Noto Sans"/>
        <family val="2"/>
      </rPr>
      <t xml:space="preserve">个</t>
    </r>
  </si>
  <si>
    <t xml:space="preserve">项目承担单位满意度</t>
  </si>
</sst>
</file>

<file path=xl/styles.xml><?xml version="1.0" encoding="utf-8"?>
<styleSheet xmlns="http://schemas.openxmlformats.org/spreadsheetml/2006/main">
  <numFmts count="6">
    <numFmt numFmtId="164" formatCode="General"/>
    <numFmt numFmtId="165" formatCode="0.0_ "/>
    <numFmt numFmtId="166" formatCode="yyyy\年m\月;@"/>
    <numFmt numFmtId="167" formatCode="0_ "/>
    <numFmt numFmtId="168" formatCode="@"/>
    <numFmt numFmtId="169" formatCode="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宋体"/>
      <family val="0"/>
      <charset val="134"/>
    </font>
    <font>
      <sz val="9"/>
      <color rgb="FF000000"/>
      <name val="Noto Sans"/>
      <family val="2"/>
    </font>
    <font>
      <sz val="9"/>
      <color rgb="FF000000"/>
      <name val="黑体"/>
      <family val="0"/>
      <charset val="134"/>
    </font>
    <font>
      <b val="true"/>
      <sz val="16"/>
      <color rgb="FF000000"/>
      <name val="宋体"/>
      <family val="0"/>
      <charset val="134"/>
    </font>
    <font>
      <b val="true"/>
      <sz val="16"/>
      <color rgb="FF000000"/>
      <name val="Noto Sans"/>
      <family val="2"/>
    </font>
    <font>
      <b val="true"/>
      <sz val="9"/>
      <color rgb="FF000000"/>
      <name val="宋体"/>
      <family val="0"/>
      <charset val="134"/>
    </font>
    <font>
      <b val="true"/>
      <sz val="9"/>
      <color rgb="FF000000"/>
      <name val="Noto Sans"/>
      <family val="2"/>
    </font>
    <font>
      <sz val="12"/>
      <name val="Noto Sans"/>
      <family val="2"/>
    </font>
    <font>
      <sz val="12"/>
      <name val="黑体"/>
      <family val="0"/>
      <charset val="134"/>
    </font>
    <font>
      <sz val="10"/>
      <name val="宋体"/>
      <family val="0"/>
      <charset val="134"/>
    </font>
    <font>
      <sz val="16"/>
      <color rgb="FF000000"/>
      <name val="Noto Sans"/>
      <family val="2"/>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8"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26" applyFont="true" applyBorder="true" applyAlignment="true" applyProtection="false">
      <alignment horizontal="general"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center" textRotation="0" wrapText="true" indent="0" shrinkToFit="false"/>
      <protection locked="true" hidden="false"/>
    </xf>
    <xf numFmtId="164" fontId="14" fillId="2" borderId="0" xfId="25" applyFont="true" applyBorder="true" applyAlignment="true" applyProtection="false">
      <alignment horizontal="general" vertical="center" textRotation="0" wrapText="true" indent="0" shrinkToFit="false"/>
      <protection locked="true" hidden="false"/>
    </xf>
    <xf numFmtId="164" fontId="14" fillId="2" borderId="0" xfId="25"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31" applyFont="true" applyBorder="true" applyAlignment="true" applyProtection="false">
      <alignment horizontal="center" vertical="center" textRotation="0" wrapText="true" indent="0" shrinkToFit="false"/>
      <protection locked="true" hidden="false"/>
    </xf>
    <xf numFmtId="164" fontId="16" fillId="2" borderId="2" xfId="31" applyFont="true" applyBorder="true" applyAlignment="true" applyProtection="false">
      <alignment horizontal="left" vertical="center" textRotation="0" wrapText="true" indent="0" shrinkToFit="false"/>
      <protection locked="true" hidden="false"/>
    </xf>
    <xf numFmtId="164" fontId="17" fillId="2" borderId="2" xfId="31" applyFont="true" applyBorder="true" applyAlignment="true" applyProtection="false">
      <alignment horizontal="center" vertical="center" textRotation="0" wrapText="true" indent="0" shrinkToFit="false"/>
      <protection locked="true" hidden="false"/>
    </xf>
    <xf numFmtId="164" fontId="14" fillId="2" borderId="2" xfId="31" applyFont="true" applyBorder="true" applyAlignment="true" applyProtection="false">
      <alignment horizontal="center" vertical="center" textRotation="0" wrapText="true" indent="0" shrinkToFit="false"/>
      <protection locked="true" hidden="false"/>
    </xf>
    <xf numFmtId="164" fontId="14" fillId="2" borderId="0" xfId="31" applyFont="true" applyBorder="true" applyAlignment="true" applyProtection="false">
      <alignment horizontal="general" vertical="center" textRotation="0" wrapText="true" indent="0" shrinkToFit="false"/>
      <protection locked="true" hidden="false"/>
    </xf>
    <xf numFmtId="164" fontId="14" fillId="2" borderId="0" xfId="31" applyFont="true" applyBorder="true" applyAlignment="true" applyProtection="false">
      <alignment horizontal="general" vertical="bottom" textRotation="0" wrapText="true" indent="0" shrinkToFit="false"/>
      <protection locked="true" hidden="false"/>
    </xf>
    <xf numFmtId="164" fontId="16" fillId="2" borderId="2" xfId="31" applyFont="true" applyBorder="true" applyAlignment="true" applyProtection="false">
      <alignment horizontal="general" vertical="center" textRotation="0" wrapText="true" indent="0" shrinkToFit="false"/>
      <protection locked="true" hidden="false"/>
    </xf>
    <xf numFmtId="164" fontId="14" fillId="2" borderId="0" xfId="31" applyFont="true" applyBorder="fals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5" xfId="22"/>
    <cellStyle name="常规 17" xfId="23"/>
    <cellStyle name="常规 19" xfId="24"/>
    <cellStyle name="常规 2" xfId="25"/>
    <cellStyle name="常规 2 2" xfId="26"/>
    <cellStyle name="常规 20" xfId="27"/>
    <cellStyle name="常规 23" xfId="28"/>
    <cellStyle name="常规 25" xfId="29"/>
    <cellStyle name="常规 27" xfId="30"/>
    <cellStyle name="常规 3" xfId="31"/>
    <cellStyle name="常规 32" xfId="32"/>
    <cellStyle name="常规 35" xfId="33"/>
    <cellStyle name="常规 37" xfId="34"/>
    <cellStyle name="常规 39" xfId="35"/>
    <cellStyle name="常规 41" xfId="36"/>
    <cellStyle name="常规 43" xfId="37"/>
    <cellStyle name="常规 6" xfId="38"/>
    <cellStyle name="常规 7" xfId="39"/>
    <cellStyle name="常规 8" xfId="40"/>
    <cellStyle name="常规_2014年第二批重大科技专项资金项目预算表、汇总表、预算明细表"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7" activeCellId="0" sqref="B7"/>
    </sheetView>
  </sheetViews>
  <sheetFormatPr defaultColWidth="8.6953125" defaultRowHeight="12" zeroHeight="false" outlineLevelRow="0" outlineLevelCol="0"/>
  <cols>
    <col collapsed="false" customWidth="true" hidden="false" outlineLevel="0" max="1" min="1" style="1" width="10.62"/>
    <col collapsed="false" customWidth="true" hidden="false" outlineLevel="0" max="2" min="2" style="2" width="23.95"/>
    <col collapsed="false" customWidth="true" hidden="false" outlineLevel="0" max="3" min="3" style="3" width="23.74"/>
    <col collapsed="false" customWidth="true" hidden="false" outlineLevel="0" max="4" min="4" style="1" width="8.53"/>
    <col collapsed="false" customWidth="true" hidden="false" outlineLevel="0" max="5" min="5" style="4" width="7.18"/>
    <col collapsed="false" customWidth="true" hidden="false" outlineLevel="0" max="6" min="6" style="4" width="15.78"/>
    <col collapsed="false" customWidth="true" hidden="false" outlineLevel="0" max="7" min="7" style="4" width="7.7"/>
    <col collapsed="false" customWidth="true" hidden="false" outlineLevel="0" max="8" min="8" style="1" width="19.07"/>
    <col collapsed="false" customWidth="true" hidden="false" outlineLevel="0" max="9" min="9" style="2" width="8.22"/>
    <col collapsed="false" customWidth="false" hidden="false" outlineLevel="0" max="11" min="10" style="3" width="8.69"/>
    <col collapsed="false" customWidth="true" hidden="false" outlineLevel="0" max="12" min="12" style="3" width="9.69"/>
    <col collapsed="false" customWidth="false" hidden="false" outlineLevel="0" max="257" min="13" style="3" width="8.69"/>
  </cols>
  <sheetData>
    <row r="1" customFormat="false" ht="15.6" hidden="false" customHeight="true" outlineLevel="0" collapsed="false">
      <c r="A1" s="5" t="s">
        <v>0</v>
      </c>
    </row>
    <row r="2" customFormat="false" ht="19.95" hidden="false" customHeight="true" outlineLevel="0" collapsed="false">
      <c r="A2" s="6" t="s">
        <v>1</v>
      </c>
      <c r="B2" s="6"/>
      <c r="C2" s="6"/>
      <c r="D2" s="6"/>
      <c r="E2" s="6"/>
      <c r="F2" s="6"/>
      <c r="G2" s="6"/>
      <c r="H2" s="6"/>
      <c r="I2" s="6"/>
    </row>
    <row r="3" customFormat="false" ht="13.2" hidden="false" customHeight="true" outlineLevel="0" collapsed="false">
      <c r="A3" s="7"/>
      <c r="B3" s="8"/>
      <c r="C3" s="8"/>
      <c r="D3" s="9"/>
      <c r="E3" s="10"/>
      <c r="F3" s="10"/>
      <c r="G3" s="10"/>
      <c r="H3" s="11" t="s">
        <v>2</v>
      </c>
      <c r="I3" s="11"/>
    </row>
    <row r="4" customFormat="false" ht="16" hidden="false" customHeight="true" outlineLevel="0" collapsed="false">
      <c r="A4" s="12" t="s">
        <v>3</v>
      </c>
      <c r="B4" s="12" t="s">
        <v>4</v>
      </c>
      <c r="C4" s="12" t="s">
        <v>5</v>
      </c>
      <c r="D4" s="12" t="s">
        <v>6</v>
      </c>
      <c r="E4" s="13" t="s">
        <v>7</v>
      </c>
      <c r="F4" s="13"/>
      <c r="G4" s="13"/>
      <c r="H4" s="12" t="s">
        <v>8</v>
      </c>
      <c r="I4" s="12" t="s">
        <v>9</v>
      </c>
    </row>
    <row r="5" customFormat="false" ht="26" hidden="false" customHeight="true" outlineLevel="0" collapsed="false">
      <c r="A5" s="12"/>
      <c r="B5" s="12"/>
      <c r="C5" s="12"/>
      <c r="D5" s="12"/>
      <c r="E5" s="14" t="s">
        <v>10</v>
      </c>
      <c r="F5" s="14" t="s">
        <v>11</v>
      </c>
      <c r="G5" s="14" t="s">
        <v>12</v>
      </c>
      <c r="H5" s="12"/>
      <c r="I5" s="12"/>
    </row>
    <row r="6" s="19" customFormat="true" ht="20" hidden="false" customHeight="true" outlineLevel="0" collapsed="false">
      <c r="A6" s="15" t="s">
        <v>13</v>
      </c>
      <c r="B6" s="16"/>
      <c r="C6" s="16"/>
      <c r="D6" s="17"/>
      <c r="E6" s="18" t="n">
        <f aca="false">SUM(F6:G6)</f>
        <v>4050</v>
      </c>
      <c r="F6" s="18" t="n">
        <f aca="false">SUM(F7:F176)/2</f>
        <v>2935</v>
      </c>
      <c r="G6" s="18" t="n">
        <f aca="false">SUM(G7:G176)/2</f>
        <v>1115</v>
      </c>
      <c r="H6" s="15"/>
      <c r="I6" s="16"/>
    </row>
    <row r="7" s="22" customFormat="true" ht="20" hidden="false" customHeight="true" outlineLevel="0" collapsed="false">
      <c r="A7" s="12" t="s">
        <v>14</v>
      </c>
      <c r="B7" s="20"/>
      <c r="C7" s="20"/>
      <c r="D7" s="12"/>
      <c r="E7" s="21" t="n">
        <f aca="false">SUM(F7:G7)</f>
        <v>45</v>
      </c>
      <c r="F7" s="21"/>
      <c r="G7" s="21" t="n">
        <f aca="false">SUM(G8:G9)</f>
        <v>45</v>
      </c>
      <c r="H7" s="12"/>
      <c r="I7" s="20"/>
    </row>
    <row r="8" customFormat="false" ht="20" hidden="false" customHeight="true" outlineLevel="0" collapsed="false">
      <c r="A8" s="23" t="s">
        <v>15</v>
      </c>
      <c r="B8" s="24" t="s">
        <v>16</v>
      </c>
      <c r="C8" s="25" t="s">
        <v>17</v>
      </c>
      <c r="D8" s="26" t="s">
        <v>18</v>
      </c>
      <c r="E8" s="27" t="n">
        <f aca="false">SUM(F8:G8)</f>
        <v>20</v>
      </c>
      <c r="F8" s="27"/>
      <c r="G8" s="27" t="n">
        <v>20</v>
      </c>
      <c r="H8" s="26" t="s">
        <v>19</v>
      </c>
      <c r="I8" s="24"/>
    </row>
    <row r="9" customFormat="false" ht="20" hidden="false" customHeight="true" outlineLevel="0" collapsed="false">
      <c r="A9" s="23" t="s">
        <v>15</v>
      </c>
      <c r="B9" s="24" t="s">
        <v>20</v>
      </c>
      <c r="C9" s="24" t="s">
        <v>21</v>
      </c>
      <c r="D9" s="26" t="s">
        <v>22</v>
      </c>
      <c r="E9" s="27" t="n">
        <f aca="false">SUM(F9:G9)</f>
        <v>25</v>
      </c>
      <c r="F9" s="27"/>
      <c r="G9" s="27" t="n">
        <v>25</v>
      </c>
      <c r="H9" s="26" t="s">
        <v>19</v>
      </c>
      <c r="I9" s="24"/>
    </row>
    <row r="10" s="22" customFormat="true" ht="20" hidden="false" customHeight="true" outlineLevel="0" collapsed="false">
      <c r="A10" s="12" t="s">
        <v>23</v>
      </c>
      <c r="B10" s="28"/>
      <c r="C10" s="28"/>
      <c r="D10" s="29"/>
      <c r="E10" s="21" t="n">
        <f aca="false">SUM(F10:G10)</f>
        <v>25</v>
      </c>
      <c r="F10" s="30"/>
      <c r="G10" s="30" t="n">
        <f aca="false">SUM(G11)</f>
        <v>25</v>
      </c>
      <c r="H10" s="12"/>
      <c r="I10" s="20"/>
    </row>
    <row r="11" customFormat="false" ht="20" hidden="false" customHeight="true" outlineLevel="0" collapsed="false">
      <c r="A11" s="26" t="s">
        <v>24</v>
      </c>
      <c r="B11" s="24" t="s">
        <v>25</v>
      </c>
      <c r="C11" s="31" t="s">
        <v>26</v>
      </c>
      <c r="D11" s="26" t="s">
        <v>27</v>
      </c>
      <c r="E11" s="27" t="n">
        <f aca="false">SUM(F11:G11)</f>
        <v>25</v>
      </c>
      <c r="F11" s="27"/>
      <c r="G11" s="27" t="n">
        <v>25</v>
      </c>
      <c r="H11" s="26" t="s">
        <v>19</v>
      </c>
      <c r="I11" s="24"/>
    </row>
    <row r="12" s="22" customFormat="true" ht="20" hidden="false" customHeight="true" outlineLevel="0" collapsed="false">
      <c r="A12" s="12" t="s">
        <v>28</v>
      </c>
      <c r="B12" s="20"/>
      <c r="C12" s="32"/>
      <c r="D12" s="12"/>
      <c r="E12" s="21" t="n">
        <f aca="false">SUM(F12:G12)</f>
        <v>20</v>
      </c>
      <c r="F12" s="21"/>
      <c r="G12" s="21" t="n">
        <f aca="false">SUM(G13:G13)</f>
        <v>20</v>
      </c>
      <c r="H12" s="12"/>
      <c r="I12" s="20"/>
    </row>
    <row r="13" s="36" customFormat="true" ht="20" hidden="false" customHeight="true" outlineLevel="0" collapsed="false">
      <c r="A13" s="23" t="s">
        <v>29</v>
      </c>
      <c r="B13" s="33" t="s">
        <v>30</v>
      </c>
      <c r="C13" s="34" t="s">
        <v>31</v>
      </c>
      <c r="D13" s="23" t="s">
        <v>32</v>
      </c>
      <c r="E13" s="27" t="n">
        <f aca="false">SUM(F13:G13)</f>
        <v>20</v>
      </c>
      <c r="F13" s="35"/>
      <c r="G13" s="35" t="n">
        <v>20</v>
      </c>
      <c r="H13" s="26" t="s">
        <v>19</v>
      </c>
      <c r="I13" s="24"/>
    </row>
    <row r="14" s="22" customFormat="true" ht="20" hidden="false" customHeight="true" outlineLevel="0" collapsed="false">
      <c r="A14" s="12" t="s">
        <v>33</v>
      </c>
      <c r="B14" s="20"/>
      <c r="C14" s="32"/>
      <c r="D14" s="12"/>
      <c r="E14" s="21" t="n">
        <f aca="false">SUM(F14:G14)</f>
        <v>165</v>
      </c>
      <c r="F14" s="21"/>
      <c r="G14" s="21" t="n">
        <f aca="false">SUM(G15:G18)</f>
        <v>165</v>
      </c>
      <c r="H14" s="12"/>
      <c r="I14" s="20"/>
    </row>
    <row r="15" s="36" customFormat="true" ht="20" hidden="false" customHeight="true" outlineLevel="0" collapsed="false">
      <c r="A15" s="23" t="s">
        <v>34</v>
      </c>
      <c r="B15" s="33" t="s">
        <v>35</v>
      </c>
      <c r="C15" s="34" t="s">
        <v>36</v>
      </c>
      <c r="D15" s="23" t="s">
        <v>37</v>
      </c>
      <c r="E15" s="27" t="n">
        <f aca="false">SUM(F15:G15)</f>
        <v>20</v>
      </c>
      <c r="F15" s="35"/>
      <c r="G15" s="35" t="n">
        <v>20</v>
      </c>
      <c r="H15" s="26" t="s">
        <v>19</v>
      </c>
      <c r="I15" s="24"/>
    </row>
    <row r="16" s="36" customFormat="true" ht="24" hidden="false" customHeight="false" outlineLevel="0" collapsed="false">
      <c r="A16" s="23" t="s">
        <v>34</v>
      </c>
      <c r="B16" s="33" t="s">
        <v>38</v>
      </c>
      <c r="C16" s="34" t="s">
        <v>36</v>
      </c>
      <c r="D16" s="23" t="s">
        <v>39</v>
      </c>
      <c r="E16" s="27" t="n">
        <f aca="false">SUM(F16:G16)</f>
        <v>20</v>
      </c>
      <c r="F16" s="35"/>
      <c r="G16" s="35" t="n">
        <v>20</v>
      </c>
      <c r="H16" s="26" t="s">
        <v>19</v>
      </c>
      <c r="I16" s="24"/>
    </row>
    <row r="17" s="36" customFormat="true" ht="20" hidden="false" customHeight="true" outlineLevel="0" collapsed="false">
      <c r="A17" s="23" t="s">
        <v>34</v>
      </c>
      <c r="B17" s="33" t="s">
        <v>40</v>
      </c>
      <c r="C17" s="34" t="s">
        <v>41</v>
      </c>
      <c r="D17" s="23" t="s">
        <v>42</v>
      </c>
      <c r="E17" s="27" t="n">
        <f aca="false">SUM(F17:G17)</f>
        <v>25</v>
      </c>
      <c r="F17" s="35"/>
      <c r="G17" s="35" t="n">
        <v>25</v>
      </c>
      <c r="H17" s="26" t="s">
        <v>19</v>
      </c>
      <c r="I17" s="24"/>
    </row>
    <row r="18" s="22" customFormat="true" ht="24" hidden="false" customHeight="false" outlineLevel="0" collapsed="false">
      <c r="A18" s="26" t="s">
        <v>34</v>
      </c>
      <c r="B18" s="24" t="s">
        <v>43</v>
      </c>
      <c r="C18" s="24" t="s">
        <v>44</v>
      </c>
      <c r="D18" s="26"/>
      <c r="E18" s="27" t="n">
        <f aca="false">SUM(F18:G18)</f>
        <v>100</v>
      </c>
      <c r="F18" s="27"/>
      <c r="G18" s="27" t="n">
        <v>100</v>
      </c>
      <c r="H18" s="26" t="s">
        <v>45</v>
      </c>
      <c r="I18" s="24"/>
    </row>
    <row r="19" s="22" customFormat="true" ht="20" hidden="false" customHeight="true" outlineLevel="0" collapsed="false">
      <c r="A19" s="12" t="s">
        <v>46</v>
      </c>
      <c r="B19" s="20"/>
      <c r="C19" s="32"/>
      <c r="D19" s="12"/>
      <c r="E19" s="21" t="n">
        <f aca="false">SUM(F19:G19)</f>
        <v>25</v>
      </c>
      <c r="F19" s="21"/>
      <c r="G19" s="21" t="n">
        <f aca="false">SUM(G20)</f>
        <v>25</v>
      </c>
      <c r="H19" s="12"/>
      <c r="I19" s="20"/>
    </row>
    <row r="20" s="36" customFormat="true" ht="20" hidden="false" customHeight="true" outlineLevel="0" collapsed="false">
      <c r="A20" s="23" t="s">
        <v>47</v>
      </c>
      <c r="B20" s="33" t="s">
        <v>48</v>
      </c>
      <c r="C20" s="34" t="s">
        <v>49</v>
      </c>
      <c r="D20" s="23" t="s">
        <v>50</v>
      </c>
      <c r="E20" s="27" t="n">
        <f aca="false">SUM(F20:G20)</f>
        <v>25</v>
      </c>
      <c r="F20" s="35"/>
      <c r="G20" s="35" t="n">
        <v>25</v>
      </c>
      <c r="H20" s="26" t="s">
        <v>19</v>
      </c>
      <c r="I20" s="24"/>
    </row>
    <row r="21" s="22" customFormat="true" ht="20" hidden="false" customHeight="true" outlineLevel="0" collapsed="false">
      <c r="A21" s="12" t="s">
        <v>51</v>
      </c>
      <c r="B21" s="20"/>
      <c r="C21" s="32"/>
      <c r="D21" s="12"/>
      <c r="E21" s="21" t="n">
        <f aca="false">SUM(F21:G21)</f>
        <v>20</v>
      </c>
      <c r="F21" s="21"/>
      <c r="G21" s="21" t="n">
        <f aca="false">SUM(G22)</f>
        <v>20</v>
      </c>
      <c r="H21" s="12"/>
      <c r="I21" s="20"/>
    </row>
    <row r="22" customFormat="false" ht="20" hidden="false" customHeight="true" outlineLevel="0" collapsed="false">
      <c r="A22" s="26" t="s">
        <v>52</v>
      </c>
      <c r="B22" s="24" t="s">
        <v>53</v>
      </c>
      <c r="C22" s="31" t="s">
        <v>54</v>
      </c>
      <c r="D22" s="26" t="s">
        <v>55</v>
      </c>
      <c r="E22" s="27" t="n">
        <f aca="false">SUM(F22:G22)</f>
        <v>20</v>
      </c>
      <c r="F22" s="27"/>
      <c r="G22" s="27" t="n">
        <v>20</v>
      </c>
      <c r="H22" s="26" t="s">
        <v>19</v>
      </c>
      <c r="I22" s="24"/>
    </row>
    <row r="23" s="22" customFormat="true" ht="20" hidden="false" customHeight="true" outlineLevel="0" collapsed="false">
      <c r="A23" s="12" t="s">
        <v>56</v>
      </c>
      <c r="B23" s="20"/>
      <c r="C23" s="32"/>
      <c r="D23" s="12"/>
      <c r="E23" s="21" t="n">
        <f aca="false">SUM(F23:G23)</f>
        <v>120</v>
      </c>
      <c r="F23" s="21"/>
      <c r="G23" s="21" t="n">
        <f aca="false">SUM(G24:G28)</f>
        <v>120</v>
      </c>
      <c r="H23" s="12"/>
      <c r="I23" s="20"/>
    </row>
    <row r="24" s="36" customFormat="true" ht="20" hidden="false" customHeight="true" outlineLevel="0" collapsed="false">
      <c r="A24" s="23" t="s">
        <v>57</v>
      </c>
      <c r="B24" s="33" t="s">
        <v>58</v>
      </c>
      <c r="C24" s="34" t="s">
        <v>59</v>
      </c>
      <c r="D24" s="23" t="s">
        <v>60</v>
      </c>
      <c r="E24" s="27" t="n">
        <f aca="false">SUM(F24:G24)</f>
        <v>25</v>
      </c>
      <c r="F24" s="35"/>
      <c r="G24" s="35" t="n">
        <v>25</v>
      </c>
      <c r="H24" s="26" t="s">
        <v>19</v>
      </c>
      <c r="I24" s="24"/>
    </row>
    <row r="25" customFormat="false" ht="20" hidden="false" customHeight="true" outlineLevel="0" collapsed="false">
      <c r="A25" s="26" t="s">
        <v>57</v>
      </c>
      <c r="B25" s="24" t="s">
        <v>61</v>
      </c>
      <c r="C25" s="31" t="s">
        <v>59</v>
      </c>
      <c r="D25" s="26" t="s">
        <v>62</v>
      </c>
      <c r="E25" s="27" t="n">
        <f aca="false">SUM(F25:G25)</f>
        <v>25</v>
      </c>
      <c r="F25" s="27"/>
      <c r="G25" s="27" t="n">
        <v>25</v>
      </c>
      <c r="H25" s="26" t="s">
        <v>19</v>
      </c>
      <c r="I25" s="24"/>
    </row>
    <row r="26" customFormat="false" ht="20" hidden="false" customHeight="true" outlineLevel="0" collapsed="false">
      <c r="A26" s="26" t="s">
        <v>57</v>
      </c>
      <c r="B26" s="24" t="s">
        <v>63</v>
      </c>
      <c r="C26" s="31" t="s">
        <v>59</v>
      </c>
      <c r="D26" s="26" t="s">
        <v>64</v>
      </c>
      <c r="E26" s="27" t="n">
        <f aca="false">SUM(F26:G26)</f>
        <v>25</v>
      </c>
      <c r="F26" s="27"/>
      <c r="G26" s="27" t="n">
        <v>25</v>
      </c>
      <c r="H26" s="26" t="s">
        <v>19</v>
      </c>
      <c r="I26" s="24"/>
    </row>
    <row r="27" customFormat="false" ht="20" hidden="false" customHeight="true" outlineLevel="0" collapsed="false">
      <c r="A27" s="26" t="s">
        <v>57</v>
      </c>
      <c r="B27" s="24" t="s">
        <v>65</v>
      </c>
      <c r="C27" s="31" t="s">
        <v>59</v>
      </c>
      <c r="D27" s="26" t="s">
        <v>66</v>
      </c>
      <c r="E27" s="27" t="n">
        <f aca="false">SUM(F27:G27)</f>
        <v>20</v>
      </c>
      <c r="F27" s="27"/>
      <c r="G27" s="27" t="n">
        <v>20</v>
      </c>
      <c r="H27" s="26" t="s">
        <v>19</v>
      </c>
      <c r="I27" s="24"/>
    </row>
    <row r="28" customFormat="false" ht="20" hidden="false" customHeight="true" outlineLevel="0" collapsed="false">
      <c r="A28" s="26" t="s">
        <v>57</v>
      </c>
      <c r="B28" s="24" t="s">
        <v>67</v>
      </c>
      <c r="C28" s="31" t="s">
        <v>68</v>
      </c>
      <c r="D28" s="26" t="s">
        <v>69</v>
      </c>
      <c r="E28" s="27" t="n">
        <f aca="false">SUM(F28:G28)</f>
        <v>25</v>
      </c>
      <c r="F28" s="27"/>
      <c r="G28" s="27" t="n">
        <v>25</v>
      </c>
      <c r="H28" s="26" t="s">
        <v>19</v>
      </c>
      <c r="I28" s="24"/>
    </row>
    <row r="29" s="22" customFormat="true" ht="20" hidden="false" customHeight="true" outlineLevel="0" collapsed="false">
      <c r="A29" s="12" t="s">
        <v>70</v>
      </c>
      <c r="B29" s="20"/>
      <c r="C29" s="32"/>
      <c r="D29" s="12"/>
      <c r="E29" s="21" t="n">
        <f aca="false">SUM(F29:G29)</f>
        <v>25</v>
      </c>
      <c r="F29" s="21"/>
      <c r="G29" s="21" t="n">
        <f aca="false">SUM(G30)</f>
        <v>25</v>
      </c>
      <c r="H29" s="12"/>
      <c r="I29" s="20"/>
    </row>
    <row r="30" s="36" customFormat="true" ht="20" hidden="false" customHeight="true" outlineLevel="0" collapsed="false">
      <c r="A30" s="23" t="s">
        <v>71</v>
      </c>
      <c r="B30" s="33" t="s">
        <v>72</v>
      </c>
      <c r="C30" s="34" t="s">
        <v>73</v>
      </c>
      <c r="D30" s="23" t="s">
        <v>74</v>
      </c>
      <c r="E30" s="27" t="n">
        <f aca="false">SUM(F30:G30)</f>
        <v>25</v>
      </c>
      <c r="F30" s="35"/>
      <c r="G30" s="35" t="n">
        <v>25</v>
      </c>
      <c r="H30" s="26" t="s">
        <v>19</v>
      </c>
      <c r="I30" s="24"/>
    </row>
    <row r="31" s="22" customFormat="true" ht="20" hidden="false" customHeight="true" outlineLevel="0" collapsed="false">
      <c r="A31" s="12" t="s">
        <v>75</v>
      </c>
      <c r="B31" s="20"/>
      <c r="C31" s="32"/>
      <c r="D31" s="12"/>
      <c r="E31" s="21" t="n">
        <f aca="false">SUM(F31:G31)</f>
        <v>20</v>
      </c>
      <c r="F31" s="21"/>
      <c r="G31" s="21" t="n">
        <f aca="false">SUM(G32)</f>
        <v>20</v>
      </c>
      <c r="H31" s="12"/>
      <c r="I31" s="20"/>
    </row>
    <row r="32" s="36" customFormat="true" ht="20" hidden="false" customHeight="true" outlineLevel="0" collapsed="false">
      <c r="A32" s="23" t="s">
        <v>76</v>
      </c>
      <c r="B32" s="33" t="s">
        <v>77</v>
      </c>
      <c r="C32" s="34" t="s">
        <v>78</v>
      </c>
      <c r="D32" s="23" t="s">
        <v>79</v>
      </c>
      <c r="E32" s="27" t="n">
        <f aca="false">SUM(F32:G32)</f>
        <v>20</v>
      </c>
      <c r="F32" s="35"/>
      <c r="G32" s="35" t="n">
        <v>20</v>
      </c>
      <c r="H32" s="26" t="s">
        <v>19</v>
      </c>
      <c r="I32" s="24"/>
    </row>
    <row r="33" s="22" customFormat="true" ht="20" hidden="false" customHeight="true" outlineLevel="0" collapsed="false">
      <c r="A33" s="12" t="s">
        <v>80</v>
      </c>
      <c r="B33" s="20"/>
      <c r="C33" s="32"/>
      <c r="D33" s="12"/>
      <c r="E33" s="21" t="n">
        <f aca="false">SUM(F33:G33)</f>
        <v>20</v>
      </c>
      <c r="F33" s="21"/>
      <c r="G33" s="21" t="n">
        <f aca="false">SUM(G34)</f>
        <v>20</v>
      </c>
      <c r="H33" s="12"/>
      <c r="I33" s="20"/>
    </row>
    <row r="34" customFormat="false" ht="20" hidden="false" customHeight="true" outlineLevel="0" collapsed="false">
      <c r="A34" s="26" t="s">
        <v>81</v>
      </c>
      <c r="B34" s="24" t="s">
        <v>82</v>
      </c>
      <c r="C34" s="31" t="s">
        <v>83</v>
      </c>
      <c r="D34" s="26" t="s">
        <v>84</v>
      </c>
      <c r="E34" s="27" t="n">
        <f aca="false">SUM(F34:G34)</f>
        <v>20</v>
      </c>
      <c r="F34" s="27"/>
      <c r="G34" s="27" t="n">
        <v>20</v>
      </c>
      <c r="H34" s="26" t="s">
        <v>19</v>
      </c>
      <c r="I34" s="24"/>
    </row>
    <row r="35" s="22" customFormat="true" ht="20" hidden="false" customHeight="true" outlineLevel="0" collapsed="false">
      <c r="A35" s="12" t="s">
        <v>85</v>
      </c>
      <c r="B35" s="20"/>
      <c r="C35" s="32"/>
      <c r="D35" s="12"/>
      <c r="E35" s="21" t="n">
        <f aca="false">SUM(F35:G35)</f>
        <v>20</v>
      </c>
      <c r="F35" s="21"/>
      <c r="G35" s="21" t="n">
        <f aca="false">SUM(G36)</f>
        <v>20</v>
      </c>
      <c r="H35" s="12"/>
      <c r="I35" s="20"/>
    </row>
    <row r="36" customFormat="false" ht="20" hidden="false" customHeight="true" outlineLevel="0" collapsed="false">
      <c r="A36" s="26" t="s">
        <v>86</v>
      </c>
      <c r="B36" s="24" t="s">
        <v>87</v>
      </c>
      <c r="C36" s="31" t="s">
        <v>88</v>
      </c>
      <c r="D36" s="26" t="s">
        <v>89</v>
      </c>
      <c r="E36" s="27" t="n">
        <f aca="false">SUM(F36:G36)</f>
        <v>20</v>
      </c>
      <c r="F36" s="27"/>
      <c r="G36" s="27" t="n">
        <v>20</v>
      </c>
      <c r="H36" s="26" t="s">
        <v>19</v>
      </c>
      <c r="I36" s="24"/>
    </row>
    <row r="37" s="22" customFormat="true" ht="20" hidden="false" customHeight="true" outlineLevel="0" collapsed="false">
      <c r="A37" s="12" t="s">
        <v>90</v>
      </c>
      <c r="B37" s="20"/>
      <c r="C37" s="32"/>
      <c r="D37" s="12"/>
      <c r="E37" s="21" t="n">
        <f aca="false">SUM(F37:G37)</f>
        <v>135</v>
      </c>
      <c r="F37" s="21"/>
      <c r="G37" s="21" t="n">
        <f aca="false">SUM(G38:G43)</f>
        <v>135</v>
      </c>
      <c r="H37" s="12"/>
      <c r="I37" s="20"/>
    </row>
    <row r="38" s="36" customFormat="true" ht="20" hidden="false" customHeight="true" outlineLevel="0" collapsed="false">
      <c r="A38" s="23" t="s">
        <v>91</v>
      </c>
      <c r="B38" s="33" t="s">
        <v>92</v>
      </c>
      <c r="C38" s="34" t="s">
        <v>93</v>
      </c>
      <c r="D38" s="23" t="s">
        <v>94</v>
      </c>
      <c r="E38" s="27" t="n">
        <f aca="false">SUM(F38:G38)</f>
        <v>25</v>
      </c>
      <c r="F38" s="35"/>
      <c r="G38" s="35" t="n">
        <v>25</v>
      </c>
      <c r="H38" s="26" t="s">
        <v>19</v>
      </c>
      <c r="I38" s="24"/>
    </row>
    <row r="39" customFormat="false" ht="20" hidden="false" customHeight="true" outlineLevel="0" collapsed="false">
      <c r="A39" s="26" t="s">
        <v>91</v>
      </c>
      <c r="B39" s="24" t="s">
        <v>95</v>
      </c>
      <c r="C39" s="31" t="s">
        <v>93</v>
      </c>
      <c r="D39" s="26" t="s">
        <v>96</v>
      </c>
      <c r="E39" s="27" t="n">
        <f aca="false">SUM(F39:G39)</f>
        <v>20</v>
      </c>
      <c r="F39" s="27"/>
      <c r="G39" s="27" t="n">
        <v>20</v>
      </c>
      <c r="H39" s="26" t="s">
        <v>19</v>
      </c>
      <c r="I39" s="24"/>
    </row>
    <row r="40" customFormat="false" ht="20" hidden="false" customHeight="true" outlineLevel="0" collapsed="false">
      <c r="A40" s="26" t="s">
        <v>91</v>
      </c>
      <c r="B40" s="24" t="s">
        <v>97</v>
      </c>
      <c r="C40" s="31" t="s">
        <v>93</v>
      </c>
      <c r="D40" s="26" t="s">
        <v>98</v>
      </c>
      <c r="E40" s="27" t="n">
        <f aca="false">SUM(F40:G40)</f>
        <v>25</v>
      </c>
      <c r="F40" s="27"/>
      <c r="G40" s="27" t="n">
        <v>25</v>
      </c>
      <c r="H40" s="26" t="s">
        <v>19</v>
      </c>
      <c r="I40" s="24"/>
    </row>
    <row r="41" customFormat="false" ht="20" hidden="false" customHeight="true" outlineLevel="0" collapsed="false">
      <c r="A41" s="26" t="s">
        <v>91</v>
      </c>
      <c r="B41" s="24" t="s">
        <v>99</v>
      </c>
      <c r="C41" s="31" t="s">
        <v>93</v>
      </c>
      <c r="D41" s="26" t="s">
        <v>100</v>
      </c>
      <c r="E41" s="27" t="n">
        <f aca="false">SUM(F41:G41)</f>
        <v>20</v>
      </c>
      <c r="F41" s="27"/>
      <c r="G41" s="27" t="n">
        <v>20</v>
      </c>
      <c r="H41" s="26" t="s">
        <v>19</v>
      </c>
      <c r="I41" s="24"/>
    </row>
    <row r="42" customFormat="false" ht="20" hidden="false" customHeight="true" outlineLevel="0" collapsed="false">
      <c r="A42" s="26" t="s">
        <v>91</v>
      </c>
      <c r="B42" s="24" t="s">
        <v>101</v>
      </c>
      <c r="C42" s="31" t="s">
        <v>93</v>
      </c>
      <c r="D42" s="26" t="s">
        <v>102</v>
      </c>
      <c r="E42" s="27" t="n">
        <f aca="false">SUM(F42:G42)</f>
        <v>20</v>
      </c>
      <c r="F42" s="27"/>
      <c r="G42" s="27" t="n">
        <v>20</v>
      </c>
      <c r="H42" s="26" t="s">
        <v>19</v>
      </c>
      <c r="I42" s="24"/>
    </row>
    <row r="43" s="22" customFormat="true" ht="24" hidden="false" customHeight="true" outlineLevel="0" collapsed="false">
      <c r="A43" s="26" t="s">
        <v>91</v>
      </c>
      <c r="B43" s="24" t="s">
        <v>103</v>
      </c>
      <c r="C43" s="24" t="s">
        <v>104</v>
      </c>
      <c r="D43" s="26"/>
      <c r="E43" s="27" t="n">
        <f aca="false">SUM(F43:G43)</f>
        <v>25</v>
      </c>
      <c r="F43" s="27"/>
      <c r="G43" s="27" t="n">
        <v>25</v>
      </c>
      <c r="H43" s="26" t="s">
        <v>105</v>
      </c>
      <c r="I43" s="24"/>
    </row>
    <row r="44" s="22" customFormat="true" ht="20" hidden="false" customHeight="true" outlineLevel="0" collapsed="false">
      <c r="A44" s="12" t="s">
        <v>106</v>
      </c>
      <c r="B44" s="20"/>
      <c r="C44" s="32"/>
      <c r="D44" s="12"/>
      <c r="E44" s="21" t="n">
        <f aca="false">SUM(F44:G44)</f>
        <v>100</v>
      </c>
      <c r="F44" s="21"/>
      <c r="G44" s="21" t="n">
        <f aca="false">SUM(G45:G49)</f>
        <v>100</v>
      </c>
      <c r="H44" s="12"/>
      <c r="I44" s="20"/>
    </row>
    <row r="45" s="36" customFormat="true" ht="20" hidden="false" customHeight="true" outlineLevel="0" collapsed="false">
      <c r="A45" s="23" t="s">
        <v>107</v>
      </c>
      <c r="B45" s="33" t="s">
        <v>108</v>
      </c>
      <c r="C45" s="34" t="s">
        <v>109</v>
      </c>
      <c r="D45" s="23" t="s">
        <v>110</v>
      </c>
      <c r="E45" s="27" t="n">
        <f aca="false">SUM(F45:G45)</f>
        <v>20</v>
      </c>
      <c r="F45" s="35"/>
      <c r="G45" s="35" t="n">
        <v>20</v>
      </c>
      <c r="H45" s="26" t="s">
        <v>19</v>
      </c>
      <c r="I45" s="24"/>
    </row>
    <row r="46" s="36" customFormat="true" ht="20" hidden="false" customHeight="true" outlineLevel="0" collapsed="false">
      <c r="A46" s="23" t="s">
        <v>107</v>
      </c>
      <c r="B46" s="33" t="s">
        <v>111</v>
      </c>
      <c r="C46" s="34" t="s">
        <v>109</v>
      </c>
      <c r="D46" s="23" t="s">
        <v>112</v>
      </c>
      <c r="E46" s="27" t="n">
        <f aca="false">SUM(F46:G46)</f>
        <v>20</v>
      </c>
      <c r="F46" s="35"/>
      <c r="G46" s="35" t="n">
        <v>20</v>
      </c>
      <c r="H46" s="26" t="s">
        <v>19</v>
      </c>
      <c r="I46" s="24"/>
    </row>
    <row r="47" s="36" customFormat="true" ht="20" hidden="false" customHeight="true" outlineLevel="0" collapsed="false">
      <c r="A47" s="23" t="s">
        <v>107</v>
      </c>
      <c r="B47" s="33" t="s">
        <v>113</v>
      </c>
      <c r="C47" s="34" t="s">
        <v>109</v>
      </c>
      <c r="D47" s="23" t="s">
        <v>114</v>
      </c>
      <c r="E47" s="27" t="n">
        <f aca="false">SUM(F47:G47)</f>
        <v>20</v>
      </c>
      <c r="F47" s="35"/>
      <c r="G47" s="35" t="n">
        <v>20</v>
      </c>
      <c r="H47" s="26" t="s">
        <v>19</v>
      </c>
      <c r="I47" s="24"/>
    </row>
    <row r="48" s="36" customFormat="true" ht="20" hidden="false" customHeight="true" outlineLevel="0" collapsed="false">
      <c r="A48" s="23" t="s">
        <v>107</v>
      </c>
      <c r="B48" s="33" t="s">
        <v>115</v>
      </c>
      <c r="C48" s="34" t="s">
        <v>109</v>
      </c>
      <c r="D48" s="23" t="s">
        <v>116</v>
      </c>
      <c r="E48" s="27" t="n">
        <f aca="false">SUM(F48:G48)</f>
        <v>20</v>
      </c>
      <c r="F48" s="35"/>
      <c r="G48" s="35" t="n">
        <v>20</v>
      </c>
      <c r="H48" s="26" t="s">
        <v>19</v>
      </c>
      <c r="I48" s="24"/>
    </row>
    <row r="49" s="36" customFormat="true" ht="24" hidden="false" customHeight="false" outlineLevel="0" collapsed="false">
      <c r="A49" s="23" t="s">
        <v>107</v>
      </c>
      <c r="B49" s="33" t="s">
        <v>117</v>
      </c>
      <c r="C49" s="34" t="s">
        <v>109</v>
      </c>
      <c r="D49" s="23" t="s">
        <v>118</v>
      </c>
      <c r="E49" s="27" t="n">
        <f aca="false">SUM(F49:G49)</f>
        <v>20</v>
      </c>
      <c r="F49" s="35"/>
      <c r="G49" s="35" t="n">
        <v>20</v>
      </c>
      <c r="H49" s="26" t="s">
        <v>19</v>
      </c>
      <c r="I49" s="24"/>
    </row>
    <row r="50" s="22" customFormat="true" ht="20" hidden="false" customHeight="true" outlineLevel="0" collapsed="false">
      <c r="A50" s="12" t="s">
        <v>119</v>
      </c>
      <c r="B50" s="20"/>
      <c r="C50" s="32"/>
      <c r="D50" s="12"/>
      <c r="E50" s="21" t="n">
        <f aca="false">SUM(F50:G50)</f>
        <v>185</v>
      </c>
      <c r="F50" s="21"/>
      <c r="G50" s="21" t="n">
        <f aca="false">SUM(G51:G57)</f>
        <v>185</v>
      </c>
      <c r="H50" s="12"/>
      <c r="I50" s="20"/>
    </row>
    <row r="51" s="36" customFormat="true" ht="20" hidden="false" customHeight="true" outlineLevel="0" collapsed="false">
      <c r="A51" s="23" t="s">
        <v>120</v>
      </c>
      <c r="B51" s="33" t="s">
        <v>121</v>
      </c>
      <c r="C51" s="34" t="s">
        <v>122</v>
      </c>
      <c r="D51" s="23" t="s">
        <v>123</v>
      </c>
      <c r="E51" s="27" t="n">
        <f aca="false">SUM(F51:G51)</f>
        <v>40</v>
      </c>
      <c r="F51" s="35"/>
      <c r="G51" s="35" t="n">
        <v>40</v>
      </c>
      <c r="H51" s="26" t="s">
        <v>19</v>
      </c>
      <c r="I51" s="24"/>
    </row>
    <row r="52" customFormat="false" ht="20" hidden="false" customHeight="true" outlineLevel="0" collapsed="false">
      <c r="A52" s="26" t="s">
        <v>120</v>
      </c>
      <c r="B52" s="24" t="s">
        <v>124</v>
      </c>
      <c r="C52" s="31" t="s">
        <v>122</v>
      </c>
      <c r="D52" s="26" t="s">
        <v>125</v>
      </c>
      <c r="E52" s="27" t="n">
        <f aca="false">SUM(F52:G52)</f>
        <v>25</v>
      </c>
      <c r="F52" s="27"/>
      <c r="G52" s="27" t="n">
        <v>25</v>
      </c>
      <c r="H52" s="26" t="s">
        <v>19</v>
      </c>
      <c r="I52" s="24"/>
    </row>
    <row r="53" customFormat="false" ht="20" hidden="false" customHeight="true" outlineLevel="0" collapsed="false">
      <c r="A53" s="26" t="s">
        <v>120</v>
      </c>
      <c r="B53" s="24" t="s">
        <v>126</v>
      </c>
      <c r="C53" s="31" t="s">
        <v>122</v>
      </c>
      <c r="D53" s="26" t="s">
        <v>127</v>
      </c>
      <c r="E53" s="27" t="n">
        <f aca="false">SUM(F53:G53)</f>
        <v>20</v>
      </c>
      <c r="F53" s="27"/>
      <c r="G53" s="27" t="n">
        <v>20</v>
      </c>
      <c r="H53" s="26" t="s">
        <v>19</v>
      </c>
      <c r="I53" s="24"/>
    </row>
    <row r="54" customFormat="false" ht="20" hidden="false" customHeight="true" outlineLevel="0" collapsed="false">
      <c r="A54" s="26" t="s">
        <v>120</v>
      </c>
      <c r="B54" s="24" t="s">
        <v>128</v>
      </c>
      <c r="C54" s="31" t="s">
        <v>122</v>
      </c>
      <c r="D54" s="26" t="s">
        <v>129</v>
      </c>
      <c r="E54" s="27" t="n">
        <f aca="false">SUM(F54:G54)</f>
        <v>25</v>
      </c>
      <c r="F54" s="27"/>
      <c r="G54" s="27" t="n">
        <v>25</v>
      </c>
      <c r="H54" s="26" t="s">
        <v>19</v>
      </c>
      <c r="I54" s="24"/>
    </row>
    <row r="55" customFormat="false" ht="20" hidden="false" customHeight="true" outlineLevel="0" collapsed="false">
      <c r="A55" s="26" t="s">
        <v>120</v>
      </c>
      <c r="B55" s="24" t="s">
        <v>130</v>
      </c>
      <c r="C55" s="31" t="s">
        <v>122</v>
      </c>
      <c r="D55" s="26" t="s">
        <v>131</v>
      </c>
      <c r="E55" s="27" t="n">
        <f aca="false">SUM(F55:G55)</f>
        <v>25</v>
      </c>
      <c r="F55" s="27"/>
      <c r="G55" s="27" t="n">
        <v>25</v>
      </c>
      <c r="H55" s="26" t="s">
        <v>19</v>
      </c>
      <c r="I55" s="24"/>
    </row>
    <row r="56" customFormat="false" ht="20" hidden="false" customHeight="true" outlineLevel="0" collapsed="false">
      <c r="A56" s="26" t="s">
        <v>120</v>
      </c>
      <c r="B56" s="24" t="s">
        <v>132</v>
      </c>
      <c r="C56" s="31" t="s">
        <v>133</v>
      </c>
      <c r="D56" s="26" t="s">
        <v>134</v>
      </c>
      <c r="E56" s="27" t="n">
        <f aca="false">SUM(F56:G56)</f>
        <v>25</v>
      </c>
      <c r="F56" s="27"/>
      <c r="G56" s="27" t="n">
        <v>25</v>
      </c>
      <c r="H56" s="26" t="s">
        <v>19</v>
      </c>
      <c r="I56" s="24"/>
    </row>
    <row r="57" customFormat="false" ht="20" hidden="false" customHeight="true" outlineLevel="0" collapsed="false">
      <c r="A57" s="26" t="s">
        <v>120</v>
      </c>
      <c r="B57" s="24" t="s">
        <v>135</v>
      </c>
      <c r="C57" s="31" t="s">
        <v>133</v>
      </c>
      <c r="D57" s="26" t="s">
        <v>136</v>
      </c>
      <c r="E57" s="27" t="n">
        <f aca="false">SUM(F57:G57)</f>
        <v>25</v>
      </c>
      <c r="F57" s="27"/>
      <c r="G57" s="27" t="n">
        <v>25</v>
      </c>
      <c r="H57" s="26" t="s">
        <v>19</v>
      </c>
      <c r="I57" s="24"/>
    </row>
    <row r="58" s="22" customFormat="true" ht="20" hidden="false" customHeight="true" outlineLevel="0" collapsed="false">
      <c r="A58" s="12" t="s">
        <v>137</v>
      </c>
      <c r="B58" s="20"/>
      <c r="C58" s="32"/>
      <c r="D58" s="12"/>
      <c r="E58" s="21" t="n">
        <f aca="false">SUM(F58:G58)</f>
        <v>85</v>
      </c>
      <c r="F58" s="21"/>
      <c r="G58" s="21" t="n">
        <f aca="false">SUM(G59:G61)</f>
        <v>85</v>
      </c>
      <c r="H58" s="12"/>
      <c r="I58" s="20"/>
    </row>
    <row r="59" s="36" customFormat="true" ht="20" hidden="false" customHeight="true" outlineLevel="0" collapsed="false">
      <c r="A59" s="23" t="s">
        <v>138</v>
      </c>
      <c r="B59" s="33" t="s">
        <v>139</v>
      </c>
      <c r="C59" s="34" t="s">
        <v>140</v>
      </c>
      <c r="D59" s="23" t="s">
        <v>141</v>
      </c>
      <c r="E59" s="27" t="n">
        <f aca="false">SUM(F59:G59)</f>
        <v>40</v>
      </c>
      <c r="F59" s="35"/>
      <c r="G59" s="35" t="n">
        <v>40</v>
      </c>
      <c r="H59" s="26" t="s">
        <v>19</v>
      </c>
      <c r="I59" s="24"/>
    </row>
    <row r="60" customFormat="false" ht="20" hidden="false" customHeight="true" outlineLevel="0" collapsed="false">
      <c r="A60" s="26" t="s">
        <v>138</v>
      </c>
      <c r="B60" s="24" t="s">
        <v>142</v>
      </c>
      <c r="C60" s="31" t="s">
        <v>140</v>
      </c>
      <c r="D60" s="26" t="s">
        <v>143</v>
      </c>
      <c r="E60" s="27" t="n">
        <f aca="false">SUM(F60:G60)</f>
        <v>25</v>
      </c>
      <c r="F60" s="27"/>
      <c r="G60" s="27" t="n">
        <v>25</v>
      </c>
      <c r="H60" s="26" t="s">
        <v>19</v>
      </c>
      <c r="I60" s="24"/>
    </row>
    <row r="61" customFormat="false" ht="20" hidden="false" customHeight="true" outlineLevel="0" collapsed="false">
      <c r="A61" s="26" t="s">
        <v>138</v>
      </c>
      <c r="B61" s="24" t="s">
        <v>144</v>
      </c>
      <c r="C61" s="31" t="s">
        <v>140</v>
      </c>
      <c r="D61" s="26" t="s">
        <v>145</v>
      </c>
      <c r="E61" s="27" t="n">
        <f aca="false">SUM(F61:G61)</f>
        <v>20</v>
      </c>
      <c r="F61" s="27"/>
      <c r="G61" s="27" t="n">
        <v>20</v>
      </c>
      <c r="H61" s="26" t="s">
        <v>19</v>
      </c>
      <c r="I61" s="24"/>
    </row>
    <row r="62" s="22" customFormat="true" ht="20" hidden="false" customHeight="true" outlineLevel="0" collapsed="false">
      <c r="A62" s="12" t="s">
        <v>146</v>
      </c>
      <c r="B62" s="20"/>
      <c r="C62" s="32"/>
      <c r="D62" s="12"/>
      <c r="E62" s="21" t="n">
        <f aca="false">SUM(F62:G62)</f>
        <v>85</v>
      </c>
      <c r="F62" s="21"/>
      <c r="G62" s="21" t="n">
        <f aca="false">SUM(G63:G66)</f>
        <v>85</v>
      </c>
      <c r="H62" s="12"/>
      <c r="I62" s="20"/>
    </row>
    <row r="63" s="36" customFormat="true" ht="20" hidden="false" customHeight="true" outlineLevel="0" collapsed="false">
      <c r="A63" s="23" t="s">
        <v>147</v>
      </c>
      <c r="B63" s="33" t="s">
        <v>148</v>
      </c>
      <c r="C63" s="34" t="s">
        <v>149</v>
      </c>
      <c r="D63" s="23" t="s">
        <v>150</v>
      </c>
      <c r="E63" s="27" t="n">
        <f aca="false">SUM(F63:G63)</f>
        <v>25</v>
      </c>
      <c r="F63" s="35"/>
      <c r="G63" s="35" t="n">
        <v>25</v>
      </c>
      <c r="H63" s="26" t="s">
        <v>19</v>
      </c>
      <c r="I63" s="24"/>
    </row>
    <row r="64" s="36" customFormat="true" ht="20" hidden="false" customHeight="true" outlineLevel="0" collapsed="false">
      <c r="A64" s="23" t="s">
        <v>147</v>
      </c>
      <c r="B64" s="33" t="s">
        <v>151</v>
      </c>
      <c r="C64" s="34" t="s">
        <v>149</v>
      </c>
      <c r="D64" s="23" t="s">
        <v>152</v>
      </c>
      <c r="E64" s="27" t="n">
        <f aca="false">SUM(F64:G64)</f>
        <v>20</v>
      </c>
      <c r="F64" s="35"/>
      <c r="G64" s="35" t="n">
        <v>20</v>
      </c>
      <c r="H64" s="26" t="s">
        <v>19</v>
      </c>
      <c r="I64" s="24"/>
    </row>
    <row r="65" s="36" customFormat="true" ht="24" hidden="false" customHeight="false" outlineLevel="0" collapsed="false">
      <c r="A65" s="23" t="s">
        <v>147</v>
      </c>
      <c r="B65" s="33" t="s">
        <v>153</v>
      </c>
      <c r="C65" s="34" t="s">
        <v>149</v>
      </c>
      <c r="D65" s="23" t="s">
        <v>154</v>
      </c>
      <c r="E65" s="27" t="n">
        <f aca="false">SUM(F65:G65)</f>
        <v>20</v>
      </c>
      <c r="F65" s="35"/>
      <c r="G65" s="35" t="n">
        <v>20</v>
      </c>
      <c r="H65" s="26" t="s">
        <v>19</v>
      </c>
      <c r="I65" s="24"/>
    </row>
    <row r="66" s="36" customFormat="true" ht="24" hidden="false" customHeight="false" outlineLevel="0" collapsed="false">
      <c r="A66" s="23" t="s">
        <v>147</v>
      </c>
      <c r="B66" s="33" t="s">
        <v>155</v>
      </c>
      <c r="C66" s="34" t="s">
        <v>149</v>
      </c>
      <c r="D66" s="23" t="s">
        <v>156</v>
      </c>
      <c r="E66" s="27" t="n">
        <f aca="false">SUM(F66:G66)</f>
        <v>20</v>
      </c>
      <c r="F66" s="35"/>
      <c r="G66" s="35" t="n">
        <v>20</v>
      </c>
      <c r="H66" s="26" t="s">
        <v>19</v>
      </c>
      <c r="I66" s="24"/>
    </row>
    <row r="67" s="22" customFormat="true" ht="20" hidden="false" customHeight="true" outlineLevel="0" collapsed="false">
      <c r="A67" s="12" t="s">
        <v>157</v>
      </c>
      <c r="B67" s="20"/>
      <c r="C67" s="32"/>
      <c r="D67" s="12"/>
      <c r="E67" s="27" t="n">
        <f aca="false">SUM(F67:G67)</f>
        <v>20</v>
      </c>
      <c r="F67" s="21"/>
      <c r="G67" s="21" t="n">
        <f aca="false">SUM(G68)</f>
        <v>20</v>
      </c>
      <c r="H67" s="12"/>
      <c r="I67" s="20"/>
    </row>
    <row r="68" s="36" customFormat="true" ht="20" hidden="false" customHeight="true" outlineLevel="0" collapsed="false">
      <c r="A68" s="23" t="s">
        <v>158</v>
      </c>
      <c r="B68" s="33" t="s">
        <v>159</v>
      </c>
      <c r="C68" s="34" t="s">
        <v>160</v>
      </c>
      <c r="D68" s="23" t="s">
        <v>161</v>
      </c>
      <c r="E68" s="27" t="n">
        <f aca="false">SUM(F68:G68)</f>
        <v>20</v>
      </c>
      <c r="F68" s="35"/>
      <c r="G68" s="35" t="n">
        <v>20</v>
      </c>
      <c r="H68" s="26" t="s">
        <v>19</v>
      </c>
      <c r="I68" s="24"/>
    </row>
    <row r="69" s="22" customFormat="true" ht="24" hidden="false" customHeight="false" outlineLevel="0" collapsed="false">
      <c r="A69" s="12" t="s">
        <v>162</v>
      </c>
      <c r="B69" s="20"/>
      <c r="C69" s="32"/>
      <c r="D69" s="12"/>
      <c r="E69" s="21" t="n">
        <f aca="false">SUM(F69:G69)</f>
        <v>270</v>
      </c>
      <c r="F69" s="21" t="n">
        <f aca="false">SUM(F70:F79)</f>
        <v>270</v>
      </c>
      <c r="G69" s="21"/>
      <c r="H69" s="12"/>
      <c r="I69" s="20"/>
    </row>
    <row r="70" s="36" customFormat="true" ht="20" hidden="false" customHeight="true" outlineLevel="0" collapsed="false">
      <c r="A70" s="23" t="s">
        <v>163</v>
      </c>
      <c r="B70" s="33" t="s">
        <v>164</v>
      </c>
      <c r="C70" s="34" t="s">
        <v>165</v>
      </c>
      <c r="D70" s="23" t="s">
        <v>166</v>
      </c>
      <c r="E70" s="27" t="n">
        <f aca="false">SUM(F70:G70)</f>
        <v>10</v>
      </c>
      <c r="F70" s="35" t="n">
        <v>10</v>
      </c>
      <c r="G70" s="35"/>
      <c r="H70" s="26" t="s">
        <v>19</v>
      </c>
      <c r="I70" s="24"/>
    </row>
    <row r="71" s="36" customFormat="true" ht="20" hidden="false" customHeight="true" outlineLevel="0" collapsed="false">
      <c r="A71" s="23" t="s">
        <v>163</v>
      </c>
      <c r="B71" s="33" t="s">
        <v>167</v>
      </c>
      <c r="C71" s="34" t="s">
        <v>165</v>
      </c>
      <c r="D71" s="23" t="s">
        <v>168</v>
      </c>
      <c r="E71" s="27" t="n">
        <f aca="false">SUM(F71:G71)</f>
        <v>50</v>
      </c>
      <c r="F71" s="35" t="n">
        <v>50</v>
      </c>
      <c r="G71" s="35"/>
      <c r="H71" s="26" t="s">
        <v>19</v>
      </c>
      <c r="I71" s="24"/>
    </row>
    <row r="72" s="36" customFormat="true" ht="20" hidden="false" customHeight="true" outlineLevel="0" collapsed="false">
      <c r="A72" s="23" t="s">
        <v>163</v>
      </c>
      <c r="B72" s="33" t="s">
        <v>169</v>
      </c>
      <c r="C72" s="34" t="s">
        <v>170</v>
      </c>
      <c r="D72" s="23" t="s">
        <v>171</v>
      </c>
      <c r="E72" s="27" t="n">
        <f aca="false">SUM(F72:G72)</f>
        <v>30</v>
      </c>
      <c r="F72" s="35" t="n">
        <v>30</v>
      </c>
      <c r="G72" s="35"/>
      <c r="H72" s="26" t="s">
        <v>19</v>
      </c>
      <c r="I72" s="24"/>
    </row>
    <row r="73" s="36" customFormat="true" ht="20" hidden="false" customHeight="true" outlineLevel="0" collapsed="false">
      <c r="A73" s="23" t="s">
        <v>163</v>
      </c>
      <c r="B73" s="33" t="s">
        <v>172</v>
      </c>
      <c r="C73" s="34" t="s">
        <v>170</v>
      </c>
      <c r="D73" s="23" t="s">
        <v>173</v>
      </c>
      <c r="E73" s="27" t="n">
        <f aca="false">SUM(F73:G73)</f>
        <v>30</v>
      </c>
      <c r="F73" s="35" t="n">
        <v>30</v>
      </c>
      <c r="G73" s="35"/>
      <c r="H73" s="26" t="s">
        <v>19</v>
      </c>
      <c r="I73" s="24"/>
    </row>
    <row r="74" s="36" customFormat="true" ht="20" hidden="false" customHeight="true" outlineLevel="0" collapsed="false">
      <c r="A74" s="23" t="s">
        <v>163</v>
      </c>
      <c r="B74" s="33" t="s">
        <v>174</v>
      </c>
      <c r="C74" s="34" t="s">
        <v>175</v>
      </c>
      <c r="D74" s="23" t="s">
        <v>176</v>
      </c>
      <c r="E74" s="27" t="n">
        <f aca="false">SUM(F74:G74)</f>
        <v>25</v>
      </c>
      <c r="F74" s="35" t="n">
        <v>25</v>
      </c>
      <c r="G74" s="35"/>
      <c r="H74" s="26" t="s">
        <v>19</v>
      </c>
      <c r="I74" s="24"/>
    </row>
    <row r="75" s="36" customFormat="true" ht="20" hidden="false" customHeight="true" outlineLevel="0" collapsed="false">
      <c r="A75" s="23" t="s">
        <v>163</v>
      </c>
      <c r="B75" s="33" t="s">
        <v>177</v>
      </c>
      <c r="C75" s="34" t="s">
        <v>178</v>
      </c>
      <c r="D75" s="23" t="s">
        <v>179</v>
      </c>
      <c r="E75" s="27" t="n">
        <f aca="false">SUM(F75:G75)</f>
        <v>25</v>
      </c>
      <c r="F75" s="35" t="n">
        <v>25</v>
      </c>
      <c r="G75" s="35"/>
      <c r="H75" s="26" t="s">
        <v>19</v>
      </c>
      <c r="I75" s="24"/>
    </row>
    <row r="76" s="36" customFormat="true" ht="20" hidden="false" customHeight="true" outlineLevel="0" collapsed="false">
      <c r="A76" s="23" t="s">
        <v>163</v>
      </c>
      <c r="B76" s="33" t="s">
        <v>180</v>
      </c>
      <c r="C76" s="34" t="s">
        <v>181</v>
      </c>
      <c r="D76" s="23" t="s">
        <v>182</v>
      </c>
      <c r="E76" s="27" t="n">
        <f aca="false">SUM(F76:G76)</f>
        <v>25</v>
      </c>
      <c r="F76" s="35" t="n">
        <v>25</v>
      </c>
      <c r="G76" s="35"/>
      <c r="H76" s="26" t="s">
        <v>19</v>
      </c>
      <c r="I76" s="24"/>
    </row>
    <row r="77" s="36" customFormat="true" ht="20" hidden="false" customHeight="true" outlineLevel="0" collapsed="false">
      <c r="A77" s="23" t="s">
        <v>163</v>
      </c>
      <c r="B77" s="33" t="s">
        <v>183</v>
      </c>
      <c r="C77" s="34" t="s">
        <v>181</v>
      </c>
      <c r="D77" s="23" t="s">
        <v>184</v>
      </c>
      <c r="E77" s="27" t="n">
        <f aca="false">SUM(F77:G77)</f>
        <v>20</v>
      </c>
      <c r="F77" s="35" t="n">
        <v>20</v>
      </c>
      <c r="G77" s="35"/>
      <c r="H77" s="26" t="s">
        <v>19</v>
      </c>
      <c r="I77" s="24"/>
    </row>
    <row r="78" s="36" customFormat="true" ht="20" hidden="false" customHeight="true" outlineLevel="0" collapsed="false">
      <c r="A78" s="23" t="s">
        <v>163</v>
      </c>
      <c r="B78" s="33" t="s">
        <v>185</v>
      </c>
      <c r="C78" s="34" t="s">
        <v>181</v>
      </c>
      <c r="D78" s="23" t="s">
        <v>186</v>
      </c>
      <c r="E78" s="27" t="n">
        <f aca="false">SUM(F78:G78)</f>
        <v>30</v>
      </c>
      <c r="F78" s="35" t="n">
        <v>30</v>
      </c>
      <c r="G78" s="35"/>
      <c r="H78" s="26" t="s">
        <v>19</v>
      </c>
      <c r="I78" s="24"/>
    </row>
    <row r="79" s="36" customFormat="true" ht="20" hidden="false" customHeight="true" outlineLevel="0" collapsed="false">
      <c r="A79" s="23" t="s">
        <v>163</v>
      </c>
      <c r="B79" s="33" t="s">
        <v>187</v>
      </c>
      <c r="C79" s="34" t="s">
        <v>188</v>
      </c>
      <c r="D79" s="23" t="s">
        <v>189</v>
      </c>
      <c r="E79" s="27" t="n">
        <f aca="false">SUM(F79:G79)</f>
        <v>25</v>
      </c>
      <c r="F79" s="35" t="n">
        <v>25</v>
      </c>
      <c r="G79" s="35"/>
      <c r="H79" s="26" t="s">
        <v>19</v>
      </c>
      <c r="I79" s="24"/>
    </row>
    <row r="80" s="22" customFormat="true" ht="20" hidden="false" customHeight="true" outlineLevel="0" collapsed="false">
      <c r="A80" s="12" t="s">
        <v>190</v>
      </c>
      <c r="B80" s="20"/>
      <c r="C80" s="32"/>
      <c r="D80" s="12"/>
      <c r="E80" s="21" t="n">
        <f aca="false">SUM(F80:G80)</f>
        <v>840</v>
      </c>
      <c r="F80" s="21" t="n">
        <f aca="false">SUM(F81:F106)</f>
        <v>840</v>
      </c>
      <c r="G80" s="21"/>
      <c r="H80" s="12"/>
      <c r="I80" s="20"/>
    </row>
    <row r="81" s="36" customFormat="true" ht="18" hidden="false" customHeight="true" outlineLevel="0" collapsed="false">
      <c r="A81" s="23" t="s">
        <v>191</v>
      </c>
      <c r="B81" s="33" t="s">
        <v>192</v>
      </c>
      <c r="C81" s="34" t="s">
        <v>193</v>
      </c>
      <c r="D81" s="23" t="s">
        <v>194</v>
      </c>
      <c r="E81" s="27" t="n">
        <f aca="false">SUM(F81:G81)</f>
        <v>50</v>
      </c>
      <c r="F81" s="35" t="n">
        <v>50</v>
      </c>
      <c r="G81" s="35"/>
      <c r="H81" s="26" t="s">
        <v>19</v>
      </c>
      <c r="I81" s="24"/>
    </row>
    <row r="82" s="36" customFormat="true" ht="18" hidden="false" customHeight="true" outlineLevel="0" collapsed="false">
      <c r="A82" s="23" t="s">
        <v>191</v>
      </c>
      <c r="B82" s="33" t="s">
        <v>195</v>
      </c>
      <c r="C82" s="34" t="s">
        <v>193</v>
      </c>
      <c r="D82" s="23" t="s">
        <v>196</v>
      </c>
      <c r="E82" s="27" t="n">
        <f aca="false">SUM(F82:G82)</f>
        <v>50</v>
      </c>
      <c r="F82" s="35" t="n">
        <v>50</v>
      </c>
      <c r="G82" s="35"/>
      <c r="H82" s="26" t="s">
        <v>19</v>
      </c>
      <c r="I82" s="24"/>
    </row>
    <row r="83" s="36" customFormat="true" ht="18" hidden="false" customHeight="true" outlineLevel="0" collapsed="false">
      <c r="A83" s="23" t="s">
        <v>191</v>
      </c>
      <c r="B83" s="33" t="s">
        <v>197</v>
      </c>
      <c r="C83" s="34" t="s">
        <v>193</v>
      </c>
      <c r="D83" s="23" t="s">
        <v>198</v>
      </c>
      <c r="E83" s="27" t="n">
        <f aca="false">SUM(F83:G83)</f>
        <v>30</v>
      </c>
      <c r="F83" s="35" t="n">
        <v>30</v>
      </c>
      <c r="G83" s="35"/>
      <c r="H83" s="26" t="s">
        <v>19</v>
      </c>
      <c r="I83" s="24"/>
    </row>
    <row r="84" s="36" customFormat="true" ht="18" hidden="false" customHeight="true" outlineLevel="0" collapsed="false">
      <c r="A84" s="23" t="s">
        <v>191</v>
      </c>
      <c r="B84" s="33" t="s">
        <v>199</v>
      </c>
      <c r="C84" s="34" t="s">
        <v>200</v>
      </c>
      <c r="D84" s="23" t="s">
        <v>201</v>
      </c>
      <c r="E84" s="27" t="n">
        <f aca="false">SUM(F84:G84)</f>
        <v>25</v>
      </c>
      <c r="F84" s="35" t="n">
        <v>25</v>
      </c>
      <c r="G84" s="35"/>
      <c r="H84" s="26" t="s">
        <v>19</v>
      </c>
      <c r="I84" s="24"/>
    </row>
    <row r="85" s="36" customFormat="true" ht="18" hidden="false" customHeight="true" outlineLevel="0" collapsed="false">
      <c r="A85" s="23" t="s">
        <v>191</v>
      </c>
      <c r="B85" s="33" t="s">
        <v>202</v>
      </c>
      <c r="C85" s="34" t="s">
        <v>203</v>
      </c>
      <c r="D85" s="23" t="s">
        <v>204</v>
      </c>
      <c r="E85" s="27" t="n">
        <f aca="false">SUM(F85:G85)</f>
        <v>30</v>
      </c>
      <c r="F85" s="35" t="n">
        <v>30</v>
      </c>
      <c r="G85" s="35"/>
      <c r="H85" s="26" t="s">
        <v>19</v>
      </c>
      <c r="I85" s="24"/>
    </row>
    <row r="86" s="36" customFormat="true" ht="18" hidden="false" customHeight="true" outlineLevel="0" collapsed="false">
      <c r="A86" s="23" t="s">
        <v>191</v>
      </c>
      <c r="B86" s="33" t="s">
        <v>205</v>
      </c>
      <c r="C86" s="34" t="s">
        <v>203</v>
      </c>
      <c r="D86" s="23" t="s">
        <v>206</v>
      </c>
      <c r="E86" s="27" t="n">
        <f aca="false">SUM(F86:G86)</f>
        <v>20</v>
      </c>
      <c r="F86" s="35" t="n">
        <v>20</v>
      </c>
      <c r="G86" s="35"/>
      <c r="H86" s="26" t="s">
        <v>19</v>
      </c>
      <c r="I86" s="24"/>
    </row>
    <row r="87" s="36" customFormat="true" ht="18" hidden="false" customHeight="true" outlineLevel="0" collapsed="false">
      <c r="A87" s="23" t="s">
        <v>191</v>
      </c>
      <c r="B87" s="33" t="s">
        <v>207</v>
      </c>
      <c r="C87" s="34" t="s">
        <v>208</v>
      </c>
      <c r="D87" s="23" t="s">
        <v>209</v>
      </c>
      <c r="E87" s="27" t="n">
        <f aca="false">SUM(F87:G87)</f>
        <v>40</v>
      </c>
      <c r="F87" s="35" t="n">
        <v>40</v>
      </c>
      <c r="G87" s="35"/>
      <c r="H87" s="26" t="s">
        <v>19</v>
      </c>
      <c r="I87" s="24"/>
    </row>
    <row r="88" s="36" customFormat="true" ht="18" hidden="false" customHeight="true" outlineLevel="0" collapsed="false">
      <c r="A88" s="23" t="s">
        <v>191</v>
      </c>
      <c r="B88" s="33" t="s">
        <v>210</v>
      </c>
      <c r="C88" s="34" t="s">
        <v>208</v>
      </c>
      <c r="D88" s="23" t="s">
        <v>211</v>
      </c>
      <c r="E88" s="27" t="n">
        <f aca="false">SUM(F88:G88)</f>
        <v>25</v>
      </c>
      <c r="F88" s="35" t="n">
        <v>25</v>
      </c>
      <c r="G88" s="35"/>
      <c r="H88" s="26" t="s">
        <v>19</v>
      </c>
      <c r="I88" s="24"/>
    </row>
    <row r="89" s="36" customFormat="true" ht="18" hidden="false" customHeight="true" outlineLevel="0" collapsed="false">
      <c r="A89" s="23" t="s">
        <v>191</v>
      </c>
      <c r="B89" s="33" t="s">
        <v>212</v>
      </c>
      <c r="C89" s="34" t="s">
        <v>208</v>
      </c>
      <c r="D89" s="23" t="s">
        <v>213</v>
      </c>
      <c r="E89" s="27" t="n">
        <f aca="false">SUM(F89:G89)</f>
        <v>25</v>
      </c>
      <c r="F89" s="35" t="n">
        <v>25</v>
      </c>
      <c r="G89" s="35"/>
      <c r="H89" s="26" t="s">
        <v>19</v>
      </c>
      <c r="I89" s="24"/>
    </row>
    <row r="90" s="36" customFormat="true" ht="18" hidden="false" customHeight="true" outlineLevel="0" collapsed="false">
      <c r="A90" s="23" t="s">
        <v>191</v>
      </c>
      <c r="B90" s="33" t="s">
        <v>214</v>
      </c>
      <c r="C90" s="34" t="s">
        <v>208</v>
      </c>
      <c r="D90" s="23" t="s">
        <v>215</v>
      </c>
      <c r="E90" s="27" t="n">
        <f aca="false">SUM(F90:G90)</f>
        <v>25</v>
      </c>
      <c r="F90" s="35" t="n">
        <v>25</v>
      </c>
      <c r="G90" s="35"/>
      <c r="H90" s="26" t="s">
        <v>19</v>
      </c>
      <c r="I90" s="24"/>
    </row>
    <row r="91" s="36" customFormat="true" ht="18" hidden="false" customHeight="true" outlineLevel="0" collapsed="false">
      <c r="A91" s="23" t="s">
        <v>191</v>
      </c>
      <c r="B91" s="33" t="s">
        <v>216</v>
      </c>
      <c r="C91" s="34" t="s">
        <v>217</v>
      </c>
      <c r="D91" s="23" t="s">
        <v>218</v>
      </c>
      <c r="E91" s="27" t="n">
        <f aca="false">SUM(F91:G91)</f>
        <v>30</v>
      </c>
      <c r="F91" s="35" t="n">
        <v>30</v>
      </c>
      <c r="G91" s="35"/>
      <c r="H91" s="26" t="s">
        <v>19</v>
      </c>
      <c r="I91" s="24"/>
    </row>
    <row r="92" s="36" customFormat="true" ht="18" hidden="false" customHeight="true" outlineLevel="0" collapsed="false">
      <c r="A92" s="23" t="s">
        <v>191</v>
      </c>
      <c r="B92" s="33" t="s">
        <v>219</v>
      </c>
      <c r="C92" s="34" t="s">
        <v>220</v>
      </c>
      <c r="D92" s="23" t="s">
        <v>221</v>
      </c>
      <c r="E92" s="27" t="n">
        <f aca="false">SUM(F92:G92)</f>
        <v>25</v>
      </c>
      <c r="F92" s="35" t="n">
        <v>25</v>
      </c>
      <c r="G92" s="35"/>
      <c r="H92" s="26" t="s">
        <v>19</v>
      </c>
      <c r="I92" s="24"/>
    </row>
    <row r="93" s="36" customFormat="true" ht="18" hidden="false" customHeight="true" outlineLevel="0" collapsed="false">
      <c r="A93" s="23" t="s">
        <v>191</v>
      </c>
      <c r="B93" s="33" t="s">
        <v>222</v>
      </c>
      <c r="C93" s="34" t="s">
        <v>220</v>
      </c>
      <c r="D93" s="23" t="s">
        <v>223</v>
      </c>
      <c r="E93" s="27" t="n">
        <f aca="false">SUM(F93:G93)</f>
        <v>25</v>
      </c>
      <c r="F93" s="35" t="n">
        <v>25</v>
      </c>
      <c r="G93" s="35"/>
      <c r="H93" s="26" t="s">
        <v>19</v>
      </c>
      <c r="I93" s="24"/>
    </row>
    <row r="94" s="36" customFormat="true" ht="18" hidden="false" customHeight="true" outlineLevel="0" collapsed="false">
      <c r="A94" s="23" t="s">
        <v>191</v>
      </c>
      <c r="B94" s="33" t="s">
        <v>224</v>
      </c>
      <c r="C94" s="34" t="s">
        <v>225</v>
      </c>
      <c r="D94" s="23" t="s">
        <v>226</v>
      </c>
      <c r="E94" s="27" t="n">
        <f aca="false">SUM(F94:G94)</f>
        <v>25</v>
      </c>
      <c r="F94" s="35" t="n">
        <v>25</v>
      </c>
      <c r="G94" s="35"/>
      <c r="H94" s="26" t="s">
        <v>19</v>
      </c>
      <c r="I94" s="24"/>
    </row>
    <row r="95" s="36" customFormat="true" ht="18" hidden="false" customHeight="true" outlineLevel="0" collapsed="false">
      <c r="A95" s="23" t="s">
        <v>191</v>
      </c>
      <c r="B95" s="33" t="s">
        <v>227</v>
      </c>
      <c r="C95" s="34" t="s">
        <v>225</v>
      </c>
      <c r="D95" s="23" t="s">
        <v>228</v>
      </c>
      <c r="E95" s="27" t="n">
        <f aca="false">SUM(F95:G95)</f>
        <v>25</v>
      </c>
      <c r="F95" s="35" t="n">
        <v>25</v>
      </c>
      <c r="G95" s="35"/>
      <c r="H95" s="26" t="s">
        <v>19</v>
      </c>
      <c r="I95" s="24"/>
    </row>
    <row r="96" s="36" customFormat="true" ht="18" hidden="false" customHeight="true" outlineLevel="0" collapsed="false">
      <c r="A96" s="23" t="s">
        <v>191</v>
      </c>
      <c r="B96" s="33" t="s">
        <v>229</v>
      </c>
      <c r="C96" s="34" t="s">
        <v>230</v>
      </c>
      <c r="D96" s="23" t="s">
        <v>231</v>
      </c>
      <c r="E96" s="27" t="n">
        <f aca="false">SUM(F96:G96)</f>
        <v>25</v>
      </c>
      <c r="F96" s="35" t="n">
        <v>25</v>
      </c>
      <c r="G96" s="35"/>
      <c r="H96" s="26" t="s">
        <v>19</v>
      </c>
      <c r="I96" s="24"/>
    </row>
    <row r="97" s="36" customFormat="true" ht="18" hidden="false" customHeight="true" outlineLevel="0" collapsed="false">
      <c r="A97" s="23" t="s">
        <v>191</v>
      </c>
      <c r="B97" s="33" t="s">
        <v>232</v>
      </c>
      <c r="C97" s="34" t="s">
        <v>233</v>
      </c>
      <c r="D97" s="23" t="s">
        <v>234</v>
      </c>
      <c r="E97" s="27" t="n">
        <f aca="false">SUM(F97:G97)</f>
        <v>50</v>
      </c>
      <c r="F97" s="35" t="n">
        <v>50</v>
      </c>
      <c r="G97" s="35"/>
      <c r="H97" s="26" t="s">
        <v>19</v>
      </c>
      <c r="I97" s="24"/>
    </row>
    <row r="98" s="36" customFormat="true" ht="24" hidden="false" customHeight="false" outlineLevel="0" collapsed="false">
      <c r="A98" s="23" t="s">
        <v>191</v>
      </c>
      <c r="B98" s="33" t="s">
        <v>235</v>
      </c>
      <c r="C98" s="34" t="s">
        <v>236</v>
      </c>
      <c r="D98" s="23" t="s">
        <v>237</v>
      </c>
      <c r="E98" s="27" t="n">
        <f aca="false">SUM(F98:G98)</f>
        <v>30</v>
      </c>
      <c r="F98" s="35" t="n">
        <v>30</v>
      </c>
      <c r="G98" s="35"/>
      <c r="H98" s="26" t="s">
        <v>19</v>
      </c>
      <c r="I98" s="24"/>
    </row>
    <row r="99" s="36" customFormat="true" ht="24" hidden="false" customHeight="false" outlineLevel="0" collapsed="false">
      <c r="A99" s="23" t="s">
        <v>191</v>
      </c>
      <c r="B99" s="33" t="s">
        <v>238</v>
      </c>
      <c r="C99" s="34" t="s">
        <v>236</v>
      </c>
      <c r="D99" s="23" t="s">
        <v>239</v>
      </c>
      <c r="E99" s="27" t="n">
        <f aca="false">SUM(F99:G99)</f>
        <v>25</v>
      </c>
      <c r="F99" s="35" t="n">
        <v>25</v>
      </c>
      <c r="G99" s="35"/>
      <c r="H99" s="26" t="s">
        <v>19</v>
      </c>
      <c r="I99" s="24"/>
    </row>
    <row r="100" s="36" customFormat="true" ht="24" hidden="false" customHeight="false" outlineLevel="0" collapsed="false">
      <c r="A100" s="23" t="s">
        <v>191</v>
      </c>
      <c r="B100" s="33" t="s">
        <v>240</v>
      </c>
      <c r="C100" s="34" t="s">
        <v>236</v>
      </c>
      <c r="D100" s="23" t="s">
        <v>241</v>
      </c>
      <c r="E100" s="27" t="n">
        <f aca="false">SUM(F100:G100)</f>
        <v>25</v>
      </c>
      <c r="F100" s="35" t="n">
        <v>25</v>
      </c>
      <c r="G100" s="35"/>
      <c r="H100" s="26" t="s">
        <v>19</v>
      </c>
      <c r="I100" s="24"/>
    </row>
    <row r="101" s="36" customFormat="true" ht="24" hidden="false" customHeight="false" outlineLevel="0" collapsed="false">
      <c r="A101" s="23" t="s">
        <v>191</v>
      </c>
      <c r="B101" s="33" t="s">
        <v>242</v>
      </c>
      <c r="C101" s="34" t="s">
        <v>243</v>
      </c>
      <c r="D101" s="23" t="s">
        <v>244</v>
      </c>
      <c r="E101" s="27" t="n">
        <f aca="false">SUM(F101:G101)</f>
        <v>40</v>
      </c>
      <c r="F101" s="35" t="n">
        <v>40</v>
      </c>
      <c r="G101" s="35"/>
      <c r="H101" s="26" t="s">
        <v>19</v>
      </c>
      <c r="I101" s="24"/>
    </row>
    <row r="102" s="36" customFormat="true" ht="20" hidden="false" customHeight="true" outlineLevel="0" collapsed="false">
      <c r="A102" s="23" t="s">
        <v>191</v>
      </c>
      <c r="B102" s="33" t="s">
        <v>245</v>
      </c>
      <c r="C102" s="34" t="s">
        <v>246</v>
      </c>
      <c r="D102" s="23" t="s">
        <v>247</v>
      </c>
      <c r="E102" s="27" t="n">
        <f aca="false">SUM(F102:G102)</f>
        <v>40</v>
      </c>
      <c r="F102" s="35" t="n">
        <v>40</v>
      </c>
      <c r="G102" s="35"/>
      <c r="H102" s="26" t="s">
        <v>19</v>
      </c>
      <c r="I102" s="24"/>
    </row>
    <row r="103" s="36" customFormat="true" ht="24" hidden="false" customHeight="false" outlineLevel="0" collapsed="false">
      <c r="A103" s="23" t="s">
        <v>191</v>
      </c>
      <c r="B103" s="33" t="s">
        <v>248</v>
      </c>
      <c r="C103" s="34" t="s">
        <v>249</v>
      </c>
      <c r="D103" s="23" t="s">
        <v>250</v>
      </c>
      <c r="E103" s="27" t="n">
        <f aca="false">SUM(F103:G103)</f>
        <v>5</v>
      </c>
      <c r="F103" s="35" t="n">
        <v>5</v>
      </c>
      <c r="G103" s="35"/>
      <c r="H103" s="26" t="s">
        <v>19</v>
      </c>
      <c r="I103" s="24"/>
    </row>
    <row r="104" s="22" customFormat="true" ht="24" hidden="false" customHeight="false" outlineLevel="0" collapsed="false">
      <c r="A104" s="26" t="s">
        <v>191</v>
      </c>
      <c r="B104" s="24" t="s">
        <v>251</v>
      </c>
      <c r="C104" s="24" t="s">
        <v>193</v>
      </c>
      <c r="D104" s="26"/>
      <c r="E104" s="27" t="n">
        <f aca="false">SUM(F104:G104)</f>
        <v>100</v>
      </c>
      <c r="F104" s="27" t="n">
        <v>100</v>
      </c>
      <c r="G104" s="27"/>
      <c r="H104" s="26" t="s">
        <v>45</v>
      </c>
      <c r="I104" s="24"/>
    </row>
    <row r="105" s="3" customFormat="true" ht="24" hidden="false" customHeight="true" outlineLevel="0" collapsed="false">
      <c r="A105" s="26" t="s">
        <v>191</v>
      </c>
      <c r="B105" s="24" t="s">
        <v>252</v>
      </c>
      <c r="C105" s="24" t="s">
        <v>200</v>
      </c>
      <c r="D105" s="26"/>
      <c r="E105" s="27" t="n">
        <f aca="false">SUM(F105:G105)</f>
        <v>25</v>
      </c>
      <c r="F105" s="27" t="n">
        <v>25</v>
      </c>
      <c r="G105" s="27"/>
      <c r="H105" s="26" t="s">
        <v>105</v>
      </c>
      <c r="I105" s="24"/>
    </row>
    <row r="106" s="3" customFormat="true" ht="24" hidden="false" customHeight="true" outlineLevel="0" collapsed="false">
      <c r="A106" s="26" t="s">
        <v>191</v>
      </c>
      <c r="B106" s="24" t="s">
        <v>253</v>
      </c>
      <c r="C106" s="24" t="s">
        <v>254</v>
      </c>
      <c r="D106" s="26"/>
      <c r="E106" s="27" t="n">
        <f aca="false">SUM(F106:G106)</f>
        <v>25</v>
      </c>
      <c r="F106" s="27" t="n">
        <v>25</v>
      </c>
      <c r="G106" s="27"/>
      <c r="H106" s="26" t="s">
        <v>105</v>
      </c>
      <c r="I106" s="24"/>
    </row>
    <row r="107" s="22" customFormat="true" ht="20" hidden="false" customHeight="true" outlineLevel="0" collapsed="false">
      <c r="A107" s="12" t="s">
        <v>255</v>
      </c>
      <c r="B107" s="20"/>
      <c r="C107" s="32"/>
      <c r="D107" s="12"/>
      <c r="E107" s="27" t="n">
        <f aca="false">SUM(F107:G107)</f>
        <v>25</v>
      </c>
      <c r="F107" s="21" t="n">
        <f aca="false">SUM(F108:F109)</f>
        <v>25</v>
      </c>
      <c r="G107" s="21"/>
      <c r="H107" s="12"/>
      <c r="I107" s="20"/>
    </row>
    <row r="108" customFormat="false" ht="24" hidden="false" customHeight="false" outlineLevel="0" collapsed="false">
      <c r="A108" s="26" t="s">
        <v>256</v>
      </c>
      <c r="B108" s="24" t="s">
        <v>257</v>
      </c>
      <c r="C108" s="31" t="s">
        <v>258</v>
      </c>
      <c r="D108" s="26" t="s">
        <v>259</v>
      </c>
      <c r="E108" s="27" t="n">
        <f aca="false">SUM(F108:G108)</f>
        <v>20</v>
      </c>
      <c r="F108" s="27" t="n">
        <v>20</v>
      </c>
      <c r="G108" s="27"/>
      <c r="H108" s="26" t="s">
        <v>19</v>
      </c>
      <c r="I108" s="24"/>
    </row>
    <row r="109" customFormat="false" ht="24" hidden="false" customHeight="false" outlineLevel="0" collapsed="false">
      <c r="A109" s="26" t="s">
        <v>256</v>
      </c>
      <c r="B109" s="24" t="s">
        <v>260</v>
      </c>
      <c r="C109" s="31" t="s">
        <v>261</v>
      </c>
      <c r="D109" s="26" t="s">
        <v>262</v>
      </c>
      <c r="E109" s="27" t="n">
        <f aca="false">SUM(F109:G109)</f>
        <v>5</v>
      </c>
      <c r="F109" s="27" t="n">
        <v>5</v>
      </c>
      <c r="G109" s="27"/>
      <c r="H109" s="26" t="s">
        <v>19</v>
      </c>
      <c r="I109" s="24"/>
    </row>
    <row r="110" s="22" customFormat="true" ht="20" hidden="false" customHeight="true" outlineLevel="0" collapsed="false">
      <c r="A110" s="12" t="s">
        <v>263</v>
      </c>
      <c r="B110" s="20"/>
      <c r="C110" s="32"/>
      <c r="D110" s="12"/>
      <c r="E110" s="21" t="n">
        <f aca="false">SUM(F110:G110)</f>
        <v>1400</v>
      </c>
      <c r="F110" s="21" t="n">
        <f aca="false">SUM(F111:F161)</f>
        <v>1400</v>
      </c>
      <c r="G110" s="21"/>
      <c r="H110" s="12"/>
      <c r="I110" s="20"/>
    </row>
    <row r="111" s="36" customFormat="true" ht="19" hidden="false" customHeight="true" outlineLevel="0" collapsed="false">
      <c r="A111" s="23" t="s">
        <v>264</v>
      </c>
      <c r="B111" s="33" t="s">
        <v>265</v>
      </c>
      <c r="C111" s="34" t="s">
        <v>266</v>
      </c>
      <c r="D111" s="23" t="s">
        <v>267</v>
      </c>
      <c r="E111" s="27" t="n">
        <f aca="false">SUM(F111:G111)</f>
        <v>5</v>
      </c>
      <c r="F111" s="35" t="n">
        <v>5</v>
      </c>
      <c r="G111" s="35"/>
      <c r="H111" s="26" t="s">
        <v>19</v>
      </c>
      <c r="I111" s="24"/>
    </row>
    <row r="112" customFormat="false" ht="19" hidden="false" customHeight="true" outlineLevel="0" collapsed="false">
      <c r="A112" s="26" t="s">
        <v>264</v>
      </c>
      <c r="B112" s="24" t="s">
        <v>268</v>
      </c>
      <c r="C112" s="31" t="s">
        <v>269</v>
      </c>
      <c r="D112" s="26" t="s">
        <v>270</v>
      </c>
      <c r="E112" s="27" t="n">
        <f aca="false">SUM(F112:G112)</f>
        <v>20</v>
      </c>
      <c r="F112" s="27" t="n">
        <v>20</v>
      </c>
      <c r="G112" s="27"/>
      <c r="H112" s="26" t="s">
        <v>19</v>
      </c>
      <c r="I112" s="24"/>
    </row>
    <row r="113" customFormat="false" ht="19" hidden="false" customHeight="true" outlineLevel="0" collapsed="false">
      <c r="A113" s="26" t="s">
        <v>264</v>
      </c>
      <c r="B113" s="24" t="s">
        <v>271</v>
      </c>
      <c r="C113" s="31" t="s">
        <v>272</v>
      </c>
      <c r="D113" s="26" t="s">
        <v>273</v>
      </c>
      <c r="E113" s="27" t="n">
        <f aca="false">SUM(F113:G113)</f>
        <v>25</v>
      </c>
      <c r="F113" s="27" t="n">
        <v>25</v>
      </c>
      <c r="G113" s="27"/>
      <c r="H113" s="26" t="s">
        <v>19</v>
      </c>
      <c r="I113" s="24"/>
    </row>
    <row r="114" customFormat="false" ht="19" hidden="false" customHeight="true" outlineLevel="0" collapsed="false">
      <c r="A114" s="26" t="s">
        <v>264</v>
      </c>
      <c r="B114" s="24" t="s">
        <v>274</v>
      </c>
      <c r="C114" s="31" t="s">
        <v>272</v>
      </c>
      <c r="D114" s="26" t="s">
        <v>275</v>
      </c>
      <c r="E114" s="27" t="n">
        <f aca="false">SUM(F114:G114)</f>
        <v>25</v>
      </c>
      <c r="F114" s="27" t="n">
        <v>25</v>
      </c>
      <c r="G114" s="27"/>
      <c r="H114" s="26" t="s">
        <v>19</v>
      </c>
      <c r="I114" s="24"/>
    </row>
    <row r="115" customFormat="false" ht="19" hidden="false" customHeight="true" outlineLevel="0" collapsed="false">
      <c r="A115" s="26" t="s">
        <v>264</v>
      </c>
      <c r="B115" s="24" t="s">
        <v>276</v>
      </c>
      <c r="C115" s="31" t="s">
        <v>272</v>
      </c>
      <c r="D115" s="26" t="s">
        <v>277</v>
      </c>
      <c r="E115" s="27" t="n">
        <f aca="false">SUM(F115:G115)</f>
        <v>5</v>
      </c>
      <c r="F115" s="27" t="n">
        <v>5</v>
      </c>
      <c r="G115" s="27"/>
      <c r="H115" s="26" t="s">
        <v>19</v>
      </c>
      <c r="I115" s="24"/>
    </row>
    <row r="116" customFormat="false" ht="19" hidden="false" customHeight="true" outlineLevel="0" collapsed="false">
      <c r="A116" s="26" t="s">
        <v>264</v>
      </c>
      <c r="B116" s="24" t="s">
        <v>278</v>
      </c>
      <c r="C116" s="31" t="s">
        <v>279</v>
      </c>
      <c r="D116" s="26" t="s">
        <v>280</v>
      </c>
      <c r="E116" s="27" t="n">
        <f aca="false">SUM(F116:G116)</f>
        <v>40</v>
      </c>
      <c r="F116" s="27" t="n">
        <v>40</v>
      </c>
      <c r="G116" s="27"/>
      <c r="H116" s="26" t="s">
        <v>19</v>
      </c>
      <c r="I116" s="24"/>
    </row>
    <row r="117" customFormat="false" ht="19" hidden="false" customHeight="true" outlineLevel="0" collapsed="false">
      <c r="A117" s="26" t="s">
        <v>264</v>
      </c>
      <c r="B117" s="24" t="s">
        <v>281</v>
      </c>
      <c r="C117" s="31" t="s">
        <v>279</v>
      </c>
      <c r="D117" s="26" t="s">
        <v>282</v>
      </c>
      <c r="E117" s="27" t="n">
        <f aca="false">SUM(F117:G117)</f>
        <v>25</v>
      </c>
      <c r="F117" s="27" t="n">
        <v>25</v>
      </c>
      <c r="G117" s="27"/>
      <c r="H117" s="26" t="s">
        <v>19</v>
      </c>
      <c r="I117" s="24"/>
    </row>
    <row r="118" customFormat="false" ht="19" hidden="false" customHeight="true" outlineLevel="0" collapsed="false">
      <c r="A118" s="26" t="s">
        <v>264</v>
      </c>
      <c r="B118" s="24" t="s">
        <v>283</v>
      </c>
      <c r="C118" s="31" t="s">
        <v>284</v>
      </c>
      <c r="D118" s="26" t="s">
        <v>285</v>
      </c>
      <c r="E118" s="27" t="n">
        <f aca="false">SUM(F118:G118)</f>
        <v>25</v>
      </c>
      <c r="F118" s="27" t="n">
        <v>25</v>
      </c>
      <c r="G118" s="27"/>
      <c r="H118" s="26" t="s">
        <v>19</v>
      </c>
      <c r="I118" s="24"/>
    </row>
    <row r="119" customFormat="false" ht="19" hidden="false" customHeight="true" outlineLevel="0" collapsed="false">
      <c r="A119" s="26" t="s">
        <v>264</v>
      </c>
      <c r="B119" s="24" t="s">
        <v>286</v>
      </c>
      <c r="C119" s="31" t="s">
        <v>284</v>
      </c>
      <c r="D119" s="26" t="s">
        <v>287</v>
      </c>
      <c r="E119" s="27" t="n">
        <f aca="false">SUM(F119:G119)</f>
        <v>50</v>
      </c>
      <c r="F119" s="27" t="n">
        <v>50</v>
      </c>
      <c r="G119" s="27"/>
      <c r="H119" s="26" t="s">
        <v>19</v>
      </c>
      <c r="I119" s="24"/>
    </row>
    <row r="120" customFormat="false" ht="19" hidden="false" customHeight="true" outlineLevel="0" collapsed="false">
      <c r="A120" s="26" t="s">
        <v>264</v>
      </c>
      <c r="B120" s="24" t="s">
        <v>288</v>
      </c>
      <c r="C120" s="31" t="s">
        <v>284</v>
      </c>
      <c r="D120" s="26" t="s">
        <v>289</v>
      </c>
      <c r="E120" s="27" t="n">
        <f aca="false">SUM(F120:G120)</f>
        <v>25</v>
      </c>
      <c r="F120" s="27" t="n">
        <v>25</v>
      </c>
      <c r="G120" s="27"/>
      <c r="H120" s="26" t="s">
        <v>19</v>
      </c>
      <c r="I120" s="24"/>
    </row>
    <row r="121" customFormat="false" ht="19" hidden="false" customHeight="true" outlineLevel="0" collapsed="false">
      <c r="A121" s="26" t="s">
        <v>264</v>
      </c>
      <c r="B121" s="24" t="s">
        <v>290</v>
      </c>
      <c r="C121" s="31" t="s">
        <v>284</v>
      </c>
      <c r="D121" s="26" t="s">
        <v>291</v>
      </c>
      <c r="E121" s="27" t="n">
        <f aca="false">SUM(F121:G121)</f>
        <v>25</v>
      </c>
      <c r="F121" s="27" t="n">
        <v>25</v>
      </c>
      <c r="G121" s="27"/>
      <c r="H121" s="26" t="s">
        <v>19</v>
      </c>
      <c r="I121" s="24"/>
    </row>
    <row r="122" customFormat="false" ht="19" hidden="false" customHeight="true" outlineLevel="0" collapsed="false">
      <c r="A122" s="26" t="s">
        <v>264</v>
      </c>
      <c r="B122" s="24" t="s">
        <v>292</v>
      </c>
      <c r="C122" s="31" t="s">
        <v>284</v>
      </c>
      <c r="D122" s="26" t="s">
        <v>293</v>
      </c>
      <c r="E122" s="27" t="n">
        <f aca="false">SUM(F122:G122)</f>
        <v>25</v>
      </c>
      <c r="F122" s="27" t="n">
        <v>25</v>
      </c>
      <c r="G122" s="27"/>
      <c r="H122" s="26" t="s">
        <v>19</v>
      </c>
      <c r="I122" s="24"/>
    </row>
    <row r="123" customFormat="false" ht="19" hidden="false" customHeight="true" outlineLevel="0" collapsed="false">
      <c r="A123" s="26" t="s">
        <v>264</v>
      </c>
      <c r="B123" s="24" t="s">
        <v>294</v>
      </c>
      <c r="C123" s="31" t="s">
        <v>284</v>
      </c>
      <c r="D123" s="26" t="s">
        <v>295</v>
      </c>
      <c r="E123" s="27" t="n">
        <f aca="false">SUM(F123:G123)</f>
        <v>25</v>
      </c>
      <c r="F123" s="27" t="n">
        <v>25</v>
      </c>
      <c r="G123" s="27"/>
      <c r="H123" s="26" t="s">
        <v>19</v>
      </c>
      <c r="I123" s="24"/>
    </row>
    <row r="124" customFormat="false" ht="19" hidden="false" customHeight="true" outlineLevel="0" collapsed="false">
      <c r="A124" s="26" t="s">
        <v>264</v>
      </c>
      <c r="B124" s="24" t="s">
        <v>296</v>
      </c>
      <c r="C124" s="31" t="s">
        <v>284</v>
      </c>
      <c r="D124" s="26" t="s">
        <v>297</v>
      </c>
      <c r="E124" s="27" t="n">
        <f aca="false">SUM(F124:G124)</f>
        <v>30</v>
      </c>
      <c r="F124" s="27" t="n">
        <v>30</v>
      </c>
      <c r="G124" s="27"/>
      <c r="H124" s="26" t="s">
        <v>19</v>
      </c>
      <c r="I124" s="24"/>
    </row>
    <row r="125" customFormat="false" ht="19" hidden="false" customHeight="true" outlineLevel="0" collapsed="false">
      <c r="A125" s="26" t="s">
        <v>264</v>
      </c>
      <c r="B125" s="24" t="s">
        <v>298</v>
      </c>
      <c r="C125" s="31" t="s">
        <v>284</v>
      </c>
      <c r="D125" s="26" t="s">
        <v>299</v>
      </c>
      <c r="E125" s="27" t="n">
        <f aca="false">SUM(F125:G125)</f>
        <v>25</v>
      </c>
      <c r="F125" s="27" t="n">
        <v>25</v>
      </c>
      <c r="G125" s="27"/>
      <c r="H125" s="26" t="s">
        <v>19</v>
      </c>
      <c r="I125" s="24"/>
    </row>
    <row r="126" customFormat="false" ht="19" hidden="false" customHeight="true" outlineLevel="0" collapsed="false">
      <c r="A126" s="26" t="s">
        <v>264</v>
      </c>
      <c r="B126" s="24" t="s">
        <v>300</v>
      </c>
      <c r="C126" s="31" t="s">
        <v>284</v>
      </c>
      <c r="D126" s="26" t="s">
        <v>301</v>
      </c>
      <c r="E126" s="27" t="n">
        <f aca="false">SUM(F126:G126)</f>
        <v>25</v>
      </c>
      <c r="F126" s="27" t="n">
        <v>25</v>
      </c>
      <c r="G126" s="27"/>
      <c r="H126" s="26" t="s">
        <v>19</v>
      </c>
      <c r="I126" s="24"/>
    </row>
    <row r="127" customFormat="false" ht="19" hidden="false" customHeight="true" outlineLevel="0" collapsed="false">
      <c r="A127" s="26" t="s">
        <v>264</v>
      </c>
      <c r="B127" s="24" t="s">
        <v>302</v>
      </c>
      <c r="C127" s="31" t="s">
        <v>284</v>
      </c>
      <c r="D127" s="26" t="s">
        <v>303</v>
      </c>
      <c r="E127" s="27" t="n">
        <f aca="false">SUM(F127:G127)</f>
        <v>45</v>
      </c>
      <c r="F127" s="27" t="n">
        <v>45</v>
      </c>
      <c r="G127" s="27"/>
      <c r="H127" s="26" t="s">
        <v>19</v>
      </c>
      <c r="I127" s="24"/>
    </row>
    <row r="128" customFormat="false" ht="19" hidden="false" customHeight="true" outlineLevel="0" collapsed="false">
      <c r="A128" s="26" t="s">
        <v>264</v>
      </c>
      <c r="B128" s="24" t="s">
        <v>304</v>
      </c>
      <c r="C128" s="31" t="s">
        <v>284</v>
      </c>
      <c r="D128" s="26" t="s">
        <v>305</v>
      </c>
      <c r="E128" s="27" t="n">
        <f aca="false">SUM(F128:G128)</f>
        <v>25</v>
      </c>
      <c r="F128" s="27" t="n">
        <v>25</v>
      </c>
      <c r="G128" s="27"/>
      <c r="H128" s="26" t="s">
        <v>19</v>
      </c>
      <c r="I128" s="24"/>
    </row>
    <row r="129" customFormat="false" ht="19" hidden="false" customHeight="true" outlineLevel="0" collapsed="false">
      <c r="A129" s="26" t="s">
        <v>264</v>
      </c>
      <c r="B129" s="24" t="s">
        <v>306</v>
      </c>
      <c r="C129" s="31" t="s">
        <v>284</v>
      </c>
      <c r="D129" s="26" t="s">
        <v>307</v>
      </c>
      <c r="E129" s="27" t="n">
        <f aca="false">SUM(F129:G129)</f>
        <v>25</v>
      </c>
      <c r="F129" s="27" t="n">
        <v>25</v>
      </c>
      <c r="G129" s="27"/>
      <c r="H129" s="26" t="s">
        <v>19</v>
      </c>
      <c r="I129" s="24"/>
    </row>
    <row r="130" customFormat="false" ht="19" hidden="false" customHeight="true" outlineLevel="0" collapsed="false">
      <c r="A130" s="26" t="s">
        <v>264</v>
      </c>
      <c r="B130" s="24" t="s">
        <v>308</v>
      </c>
      <c r="C130" s="31" t="s">
        <v>284</v>
      </c>
      <c r="D130" s="26" t="s">
        <v>309</v>
      </c>
      <c r="E130" s="27" t="n">
        <f aca="false">SUM(F130:G130)</f>
        <v>25</v>
      </c>
      <c r="F130" s="27" t="n">
        <v>25</v>
      </c>
      <c r="G130" s="27"/>
      <c r="H130" s="26" t="s">
        <v>19</v>
      </c>
      <c r="I130" s="24"/>
    </row>
    <row r="131" customFormat="false" ht="19" hidden="false" customHeight="true" outlineLevel="0" collapsed="false">
      <c r="A131" s="26" t="s">
        <v>264</v>
      </c>
      <c r="B131" s="24" t="s">
        <v>310</v>
      </c>
      <c r="C131" s="31" t="s">
        <v>284</v>
      </c>
      <c r="D131" s="26" t="s">
        <v>311</v>
      </c>
      <c r="E131" s="27" t="n">
        <f aca="false">SUM(F131:G131)</f>
        <v>25</v>
      </c>
      <c r="F131" s="27" t="n">
        <v>25</v>
      </c>
      <c r="G131" s="27"/>
      <c r="H131" s="26" t="s">
        <v>19</v>
      </c>
      <c r="I131" s="24"/>
    </row>
    <row r="132" customFormat="false" ht="19" hidden="false" customHeight="true" outlineLevel="0" collapsed="false">
      <c r="A132" s="26" t="s">
        <v>264</v>
      </c>
      <c r="B132" s="24" t="s">
        <v>312</v>
      </c>
      <c r="C132" s="31" t="s">
        <v>284</v>
      </c>
      <c r="D132" s="26" t="s">
        <v>313</v>
      </c>
      <c r="E132" s="27" t="n">
        <f aca="false">SUM(F132:G132)</f>
        <v>25</v>
      </c>
      <c r="F132" s="27" t="n">
        <v>25</v>
      </c>
      <c r="G132" s="27"/>
      <c r="H132" s="26" t="s">
        <v>19</v>
      </c>
      <c r="I132" s="24"/>
    </row>
    <row r="133" customFormat="false" ht="19" hidden="false" customHeight="true" outlineLevel="0" collapsed="false">
      <c r="A133" s="26" t="s">
        <v>264</v>
      </c>
      <c r="B133" s="24" t="s">
        <v>314</v>
      </c>
      <c r="C133" s="31" t="s">
        <v>284</v>
      </c>
      <c r="D133" s="26" t="s">
        <v>315</v>
      </c>
      <c r="E133" s="27" t="n">
        <f aca="false">SUM(F133:G133)</f>
        <v>25</v>
      </c>
      <c r="F133" s="27" t="n">
        <v>25</v>
      </c>
      <c r="G133" s="27"/>
      <c r="H133" s="26" t="s">
        <v>19</v>
      </c>
      <c r="I133" s="24"/>
    </row>
    <row r="134" customFormat="false" ht="19" hidden="false" customHeight="true" outlineLevel="0" collapsed="false">
      <c r="A134" s="26" t="s">
        <v>264</v>
      </c>
      <c r="B134" s="24" t="s">
        <v>316</v>
      </c>
      <c r="C134" s="31" t="s">
        <v>284</v>
      </c>
      <c r="D134" s="26" t="s">
        <v>317</v>
      </c>
      <c r="E134" s="27" t="n">
        <f aca="false">SUM(F134:G134)</f>
        <v>5</v>
      </c>
      <c r="F134" s="27" t="n">
        <v>5</v>
      </c>
      <c r="G134" s="27"/>
      <c r="H134" s="26" t="s">
        <v>19</v>
      </c>
      <c r="I134" s="24"/>
    </row>
    <row r="135" customFormat="false" ht="19" hidden="false" customHeight="true" outlineLevel="0" collapsed="false">
      <c r="A135" s="26" t="s">
        <v>264</v>
      </c>
      <c r="B135" s="24" t="s">
        <v>318</v>
      </c>
      <c r="C135" s="31" t="s">
        <v>284</v>
      </c>
      <c r="D135" s="26" t="s">
        <v>319</v>
      </c>
      <c r="E135" s="27" t="n">
        <f aca="false">SUM(F135:G135)</f>
        <v>5</v>
      </c>
      <c r="F135" s="27" t="n">
        <v>5</v>
      </c>
      <c r="G135" s="27"/>
      <c r="H135" s="26" t="s">
        <v>19</v>
      </c>
      <c r="I135" s="24"/>
    </row>
    <row r="136" customFormat="false" ht="19" hidden="false" customHeight="true" outlineLevel="0" collapsed="false">
      <c r="A136" s="26" t="s">
        <v>264</v>
      </c>
      <c r="B136" s="24" t="s">
        <v>320</v>
      </c>
      <c r="C136" s="31" t="s">
        <v>321</v>
      </c>
      <c r="D136" s="26" t="s">
        <v>322</v>
      </c>
      <c r="E136" s="27" t="n">
        <f aca="false">SUM(F136:G136)</f>
        <v>40</v>
      </c>
      <c r="F136" s="27" t="n">
        <v>40</v>
      </c>
      <c r="G136" s="27"/>
      <c r="H136" s="26" t="s">
        <v>19</v>
      </c>
      <c r="I136" s="24"/>
    </row>
    <row r="137" customFormat="false" ht="19" hidden="false" customHeight="true" outlineLevel="0" collapsed="false">
      <c r="A137" s="26" t="s">
        <v>264</v>
      </c>
      <c r="B137" s="24" t="s">
        <v>323</v>
      </c>
      <c r="C137" s="31" t="s">
        <v>324</v>
      </c>
      <c r="D137" s="26" t="s">
        <v>325</v>
      </c>
      <c r="E137" s="27" t="n">
        <f aca="false">SUM(F137:G137)</f>
        <v>25</v>
      </c>
      <c r="F137" s="27" t="n">
        <v>25</v>
      </c>
      <c r="G137" s="27"/>
      <c r="H137" s="26" t="s">
        <v>19</v>
      </c>
      <c r="I137" s="24"/>
    </row>
    <row r="138" customFormat="false" ht="19" hidden="false" customHeight="true" outlineLevel="0" collapsed="false">
      <c r="A138" s="26" t="s">
        <v>264</v>
      </c>
      <c r="B138" s="24" t="s">
        <v>326</v>
      </c>
      <c r="C138" s="31" t="s">
        <v>324</v>
      </c>
      <c r="D138" s="26" t="s">
        <v>327</v>
      </c>
      <c r="E138" s="27" t="n">
        <f aca="false">SUM(F138:G138)</f>
        <v>25</v>
      </c>
      <c r="F138" s="27" t="n">
        <v>25</v>
      </c>
      <c r="G138" s="27"/>
      <c r="H138" s="26" t="s">
        <v>19</v>
      </c>
      <c r="I138" s="24"/>
    </row>
    <row r="139" customFormat="false" ht="19" hidden="false" customHeight="true" outlineLevel="0" collapsed="false">
      <c r="A139" s="26" t="s">
        <v>264</v>
      </c>
      <c r="B139" s="24" t="s">
        <v>328</v>
      </c>
      <c r="C139" s="31" t="s">
        <v>324</v>
      </c>
      <c r="D139" s="26" t="s">
        <v>329</v>
      </c>
      <c r="E139" s="27" t="n">
        <f aca="false">SUM(F139:G139)</f>
        <v>25</v>
      </c>
      <c r="F139" s="27" t="n">
        <v>25</v>
      </c>
      <c r="G139" s="27"/>
      <c r="H139" s="26" t="s">
        <v>19</v>
      </c>
      <c r="I139" s="24"/>
    </row>
    <row r="140" customFormat="false" ht="19" hidden="false" customHeight="true" outlineLevel="0" collapsed="false">
      <c r="A140" s="26" t="s">
        <v>264</v>
      </c>
      <c r="B140" s="24" t="s">
        <v>330</v>
      </c>
      <c r="C140" s="31" t="s">
        <v>324</v>
      </c>
      <c r="D140" s="26" t="s">
        <v>331</v>
      </c>
      <c r="E140" s="27" t="n">
        <f aca="false">SUM(F140:G140)</f>
        <v>5</v>
      </c>
      <c r="F140" s="27" t="n">
        <v>5</v>
      </c>
      <c r="G140" s="27"/>
      <c r="H140" s="26" t="s">
        <v>19</v>
      </c>
      <c r="I140" s="24"/>
    </row>
    <row r="141" customFormat="false" ht="19" hidden="false" customHeight="true" outlineLevel="0" collapsed="false">
      <c r="A141" s="26" t="s">
        <v>264</v>
      </c>
      <c r="B141" s="24" t="s">
        <v>332</v>
      </c>
      <c r="C141" s="31" t="s">
        <v>333</v>
      </c>
      <c r="D141" s="26" t="s">
        <v>334</v>
      </c>
      <c r="E141" s="27" t="n">
        <f aca="false">SUM(F141:G141)</f>
        <v>40</v>
      </c>
      <c r="F141" s="27" t="n">
        <v>40</v>
      </c>
      <c r="G141" s="27"/>
      <c r="H141" s="26" t="s">
        <v>19</v>
      </c>
      <c r="I141" s="24"/>
    </row>
    <row r="142" customFormat="false" ht="19" hidden="false" customHeight="true" outlineLevel="0" collapsed="false">
      <c r="A142" s="26" t="s">
        <v>264</v>
      </c>
      <c r="B142" s="24" t="s">
        <v>335</v>
      </c>
      <c r="C142" s="31" t="s">
        <v>333</v>
      </c>
      <c r="D142" s="26" t="s">
        <v>336</v>
      </c>
      <c r="E142" s="27" t="n">
        <f aca="false">SUM(F142:G142)</f>
        <v>25</v>
      </c>
      <c r="F142" s="27" t="n">
        <v>25</v>
      </c>
      <c r="G142" s="27"/>
      <c r="H142" s="26" t="s">
        <v>19</v>
      </c>
      <c r="I142" s="24"/>
    </row>
    <row r="143" customFormat="false" ht="24" hidden="false" customHeight="false" outlineLevel="0" collapsed="false">
      <c r="A143" s="26" t="s">
        <v>264</v>
      </c>
      <c r="B143" s="24" t="s">
        <v>337</v>
      </c>
      <c r="C143" s="31" t="s">
        <v>333</v>
      </c>
      <c r="D143" s="26" t="s">
        <v>338</v>
      </c>
      <c r="E143" s="27" t="n">
        <f aca="false">SUM(F143:G143)</f>
        <v>20</v>
      </c>
      <c r="F143" s="27" t="n">
        <v>20</v>
      </c>
      <c r="G143" s="27"/>
      <c r="H143" s="26" t="s">
        <v>19</v>
      </c>
      <c r="I143" s="24"/>
    </row>
    <row r="144" customFormat="false" ht="18" hidden="false" customHeight="true" outlineLevel="0" collapsed="false">
      <c r="A144" s="26" t="s">
        <v>264</v>
      </c>
      <c r="B144" s="24" t="s">
        <v>339</v>
      </c>
      <c r="C144" s="31" t="s">
        <v>340</v>
      </c>
      <c r="D144" s="26" t="s">
        <v>341</v>
      </c>
      <c r="E144" s="27" t="n">
        <f aca="false">SUM(F144:G144)</f>
        <v>25</v>
      </c>
      <c r="F144" s="27" t="n">
        <v>25</v>
      </c>
      <c r="G144" s="27"/>
      <c r="H144" s="26" t="s">
        <v>19</v>
      </c>
      <c r="I144" s="24"/>
    </row>
    <row r="145" customFormat="false" ht="18" hidden="false" customHeight="true" outlineLevel="0" collapsed="false">
      <c r="A145" s="26" t="s">
        <v>264</v>
      </c>
      <c r="B145" s="24" t="s">
        <v>342</v>
      </c>
      <c r="C145" s="31" t="s">
        <v>340</v>
      </c>
      <c r="D145" s="26" t="s">
        <v>343</v>
      </c>
      <c r="E145" s="27" t="n">
        <f aca="false">SUM(F145:G145)</f>
        <v>20</v>
      </c>
      <c r="F145" s="27" t="n">
        <v>20</v>
      </c>
      <c r="G145" s="27"/>
      <c r="H145" s="26" t="s">
        <v>19</v>
      </c>
      <c r="I145" s="24"/>
    </row>
    <row r="146" customFormat="false" ht="24" hidden="false" customHeight="false" outlineLevel="0" collapsed="false">
      <c r="A146" s="26" t="s">
        <v>264</v>
      </c>
      <c r="B146" s="24" t="s">
        <v>344</v>
      </c>
      <c r="C146" s="31" t="s">
        <v>340</v>
      </c>
      <c r="D146" s="26" t="s">
        <v>345</v>
      </c>
      <c r="E146" s="27" t="n">
        <f aca="false">SUM(F146:G146)</f>
        <v>20</v>
      </c>
      <c r="F146" s="27" t="n">
        <v>20</v>
      </c>
      <c r="G146" s="27"/>
      <c r="H146" s="26" t="s">
        <v>19</v>
      </c>
      <c r="I146" s="24"/>
    </row>
    <row r="147" customFormat="false" ht="20" hidden="false" customHeight="true" outlineLevel="0" collapsed="false">
      <c r="A147" s="26" t="s">
        <v>264</v>
      </c>
      <c r="B147" s="24" t="s">
        <v>346</v>
      </c>
      <c r="C147" s="31" t="s">
        <v>347</v>
      </c>
      <c r="D147" s="26" t="s">
        <v>348</v>
      </c>
      <c r="E147" s="27" t="n">
        <f aca="false">SUM(F147:G147)</f>
        <v>25</v>
      </c>
      <c r="F147" s="27" t="n">
        <v>25</v>
      </c>
      <c r="G147" s="27"/>
      <c r="H147" s="26" t="s">
        <v>19</v>
      </c>
      <c r="I147" s="24"/>
    </row>
    <row r="148" customFormat="false" ht="24" hidden="false" customHeight="false" outlineLevel="0" collapsed="false">
      <c r="A148" s="26" t="s">
        <v>264</v>
      </c>
      <c r="B148" s="24" t="s">
        <v>349</v>
      </c>
      <c r="C148" s="24" t="s">
        <v>269</v>
      </c>
      <c r="D148" s="26"/>
      <c r="E148" s="27" t="n">
        <f aca="false">SUM(F148:G148)</f>
        <v>100</v>
      </c>
      <c r="F148" s="27" t="n">
        <v>100</v>
      </c>
      <c r="G148" s="27"/>
      <c r="H148" s="26" t="s">
        <v>45</v>
      </c>
      <c r="I148" s="24"/>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4" hidden="false" customHeight="false" outlineLevel="0" collapsed="false">
      <c r="A149" s="26" t="s">
        <v>264</v>
      </c>
      <c r="B149" s="24" t="s">
        <v>350</v>
      </c>
      <c r="C149" s="24" t="s">
        <v>272</v>
      </c>
      <c r="D149" s="26"/>
      <c r="E149" s="27" t="n">
        <f aca="false">SUM(F149:G149)</f>
        <v>100</v>
      </c>
      <c r="F149" s="27" t="n">
        <v>100</v>
      </c>
      <c r="G149" s="27"/>
      <c r="H149" s="26" t="s">
        <v>45</v>
      </c>
      <c r="I149" s="24"/>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 hidden="false" customHeight="true" outlineLevel="0" collapsed="false">
      <c r="A150" s="26" t="s">
        <v>264</v>
      </c>
      <c r="B150" s="24" t="s">
        <v>351</v>
      </c>
      <c r="C150" s="24" t="s">
        <v>272</v>
      </c>
      <c r="D150" s="26"/>
      <c r="E150" s="27" t="n">
        <f aca="false">SUM(F150:G150)</f>
        <v>25</v>
      </c>
      <c r="F150" s="27" t="n">
        <v>25</v>
      </c>
      <c r="G150" s="27"/>
      <c r="H150" s="26" t="s">
        <v>105</v>
      </c>
      <c r="I150" s="24"/>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 hidden="false" customHeight="true" outlineLevel="0" collapsed="false">
      <c r="A151" s="26" t="s">
        <v>264</v>
      </c>
      <c r="B151" s="24" t="s">
        <v>352</v>
      </c>
      <c r="C151" s="24" t="s">
        <v>321</v>
      </c>
      <c r="D151" s="26"/>
      <c r="E151" s="27" t="n">
        <f aca="false">SUM(F151:G151)</f>
        <v>25</v>
      </c>
      <c r="F151" s="27" t="n">
        <v>25</v>
      </c>
      <c r="G151" s="27"/>
      <c r="H151" s="26" t="s">
        <v>105</v>
      </c>
      <c r="I151" s="24"/>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 hidden="false" customHeight="true" outlineLevel="0" collapsed="false">
      <c r="A152" s="26" t="s">
        <v>264</v>
      </c>
      <c r="B152" s="24" t="s">
        <v>353</v>
      </c>
      <c r="C152" s="24" t="s">
        <v>354</v>
      </c>
      <c r="D152" s="26"/>
      <c r="E152" s="27" t="n">
        <f aca="false">SUM(F152:G152)</f>
        <v>25</v>
      </c>
      <c r="F152" s="27" t="n">
        <v>25</v>
      </c>
      <c r="G152" s="27"/>
      <c r="H152" s="26" t="s">
        <v>105</v>
      </c>
      <c r="I152" s="24"/>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 hidden="false" customHeight="true" outlineLevel="0" collapsed="false">
      <c r="A153" s="26" t="s">
        <v>264</v>
      </c>
      <c r="B153" s="24" t="s">
        <v>355</v>
      </c>
      <c r="C153" s="24" t="s">
        <v>356</v>
      </c>
      <c r="D153" s="26"/>
      <c r="E153" s="27" t="n">
        <f aca="false">SUM(F153:G153)</f>
        <v>25</v>
      </c>
      <c r="F153" s="27" t="n">
        <v>25</v>
      </c>
      <c r="G153" s="27"/>
      <c r="H153" s="26" t="s">
        <v>105</v>
      </c>
      <c r="I153" s="24"/>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 hidden="false" customHeight="true" outlineLevel="0" collapsed="false">
      <c r="A154" s="26" t="s">
        <v>264</v>
      </c>
      <c r="B154" s="24" t="s">
        <v>357</v>
      </c>
      <c r="C154" s="24" t="s">
        <v>358</v>
      </c>
      <c r="D154" s="26"/>
      <c r="E154" s="27" t="n">
        <f aca="false">SUM(F154:G154)</f>
        <v>25</v>
      </c>
      <c r="F154" s="27" t="n">
        <v>25</v>
      </c>
      <c r="G154" s="27"/>
      <c r="H154" s="26" t="s">
        <v>105</v>
      </c>
      <c r="I154" s="24"/>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 hidden="false" customHeight="true" outlineLevel="0" collapsed="false">
      <c r="A155" s="26" t="s">
        <v>264</v>
      </c>
      <c r="B155" s="24" t="s">
        <v>359</v>
      </c>
      <c r="C155" s="24" t="s">
        <v>269</v>
      </c>
      <c r="D155" s="26"/>
      <c r="E155" s="27" t="n">
        <f aca="false">SUM(F155:G155)</f>
        <v>25</v>
      </c>
      <c r="F155" s="27" t="n">
        <v>25</v>
      </c>
      <c r="G155" s="27"/>
      <c r="H155" s="26" t="s">
        <v>105</v>
      </c>
      <c r="I155" s="24"/>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 hidden="false" customHeight="true" outlineLevel="0" collapsed="false">
      <c r="A156" s="26" t="s">
        <v>264</v>
      </c>
      <c r="B156" s="24" t="s">
        <v>360</v>
      </c>
      <c r="C156" s="24" t="s">
        <v>269</v>
      </c>
      <c r="D156" s="26"/>
      <c r="E156" s="27" t="n">
        <f aca="false">SUM(F156:G156)</f>
        <v>25</v>
      </c>
      <c r="F156" s="27" t="n">
        <v>25</v>
      </c>
      <c r="G156" s="27"/>
      <c r="H156" s="26" t="s">
        <v>105</v>
      </c>
      <c r="I156" s="24"/>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 hidden="false" customHeight="true" outlineLevel="0" collapsed="false">
      <c r="A157" s="26" t="s">
        <v>264</v>
      </c>
      <c r="B157" s="24" t="s">
        <v>361</v>
      </c>
      <c r="C157" s="24" t="s">
        <v>269</v>
      </c>
      <c r="D157" s="26"/>
      <c r="E157" s="27" t="n">
        <f aca="false">SUM(F157:G157)</f>
        <v>25</v>
      </c>
      <c r="F157" s="27" t="n">
        <v>25</v>
      </c>
      <c r="G157" s="27"/>
      <c r="H157" s="26" t="s">
        <v>105</v>
      </c>
      <c r="I157" s="24"/>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 hidden="false" customHeight="true" outlineLevel="0" collapsed="false">
      <c r="A158" s="26" t="s">
        <v>264</v>
      </c>
      <c r="B158" s="24" t="s">
        <v>362</v>
      </c>
      <c r="C158" s="24" t="s">
        <v>363</v>
      </c>
      <c r="D158" s="26"/>
      <c r="E158" s="27" t="n">
        <f aca="false">SUM(F158:G158)</f>
        <v>25</v>
      </c>
      <c r="F158" s="27" t="n">
        <v>25</v>
      </c>
      <c r="G158" s="27"/>
      <c r="H158" s="26" t="s">
        <v>105</v>
      </c>
      <c r="I158" s="24"/>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4" hidden="false" customHeight="true" outlineLevel="0" collapsed="false">
      <c r="A159" s="26" t="s">
        <v>264</v>
      </c>
      <c r="B159" s="24" t="s">
        <v>364</v>
      </c>
      <c r="C159" s="24" t="s">
        <v>363</v>
      </c>
      <c r="D159" s="26"/>
      <c r="E159" s="27" t="n">
        <f aca="false">SUM(F159:G159)</f>
        <v>25</v>
      </c>
      <c r="F159" s="27" t="n">
        <v>25</v>
      </c>
      <c r="G159" s="27"/>
      <c r="H159" s="26" t="s">
        <v>105</v>
      </c>
      <c r="I159" s="24"/>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4" hidden="false" customHeight="true" outlineLevel="0" collapsed="false">
      <c r="A160" s="26" t="s">
        <v>264</v>
      </c>
      <c r="B160" s="24" t="s">
        <v>365</v>
      </c>
      <c r="C160" s="24" t="s">
        <v>366</v>
      </c>
      <c r="D160" s="26"/>
      <c r="E160" s="27" t="n">
        <f aca="false">SUM(F160:G160)</f>
        <v>25</v>
      </c>
      <c r="F160" s="27" t="n">
        <v>25</v>
      </c>
      <c r="G160" s="27"/>
      <c r="H160" s="26" t="s">
        <v>105</v>
      </c>
      <c r="I160" s="24"/>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4" hidden="false" customHeight="true" outlineLevel="0" collapsed="false">
      <c r="A161" s="26" t="s">
        <v>264</v>
      </c>
      <c r="B161" s="24" t="s">
        <v>367</v>
      </c>
      <c r="C161" s="24" t="s">
        <v>366</v>
      </c>
      <c r="D161" s="26"/>
      <c r="E161" s="27" t="n">
        <f aca="false">SUM(F161:G161)</f>
        <v>25</v>
      </c>
      <c r="F161" s="27" t="n">
        <v>25</v>
      </c>
      <c r="G161" s="27"/>
      <c r="H161" s="26" t="s">
        <v>105</v>
      </c>
      <c r="I161" s="24"/>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s="22" customFormat="true" ht="24" hidden="false" customHeight="false" outlineLevel="0" collapsed="false">
      <c r="A162" s="12" t="s">
        <v>368</v>
      </c>
      <c r="B162" s="24"/>
      <c r="C162" s="24"/>
      <c r="D162" s="26"/>
      <c r="E162" s="21" t="n">
        <f aca="false">SUM(F162:G162)</f>
        <v>275</v>
      </c>
      <c r="F162" s="21" t="n">
        <f aca="false">SUM(F163:F170)</f>
        <v>275</v>
      </c>
      <c r="G162" s="21"/>
      <c r="H162" s="26"/>
      <c r="I162" s="24"/>
    </row>
    <row r="163" s="22" customFormat="true" ht="24" hidden="false" customHeight="false" outlineLevel="0" collapsed="false">
      <c r="A163" s="26" t="s">
        <v>369</v>
      </c>
      <c r="B163" s="24" t="s">
        <v>370</v>
      </c>
      <c r="C163" s="24" t="s">
        <v>371</v>
      </c>
      <c r="D163" s="26"/>
      <c r="E163" s="27" t="n">
        <f aca="false">SUM(F163:G163)</f>
        <v>100</v>
      </c>
      <c r="F163" s="27" t="n">
        <v>100</v>
      </c>
      <c r="G163" s="27"/>
      <c r="H163" s="26" t="s">
        <v>45</v>
      </c>
      <c r="I163" s="24"/>
    </row>
    <row r="164" s="22" customFormat="true" ht="24" hidden="false" customHeight="true" outlineLevel="0" collapsed="false">
      <c r="A164" s="26" t="s">
        <v>369</v>
      </c>
      <c r="B164" s="24" t="s">
        <v>372</v>
      </c>
      <c r="C164" s="24" t="s">
        <v>373</v>
      </c>
      <c r="D164" s="26"/>
      <c r="E164" s="27" t="n">
        <f aca="false">SUM(F164:G164)</f>
        <v>25</v>
      </c>
      <c r="F164" s="27" t="n">
        <v>25</v>
      </c>
      <c r="G164" s="27"/>
      <c r="H164" s="26" t="s">
        <v>105</v>
      </c>
      <c r="I164" s="24"/>
    </row>
    <row r="165" s="22" customFormat="true" ht="24" hidden="false" customHeight="true" outlineLevel="0" collapsed="false">
      <c r="A165" s="26" t="s">
        <v>369</v>
      </c>
      <c r="B165" s="24" t="s">
        <v>374</v>
      </c>
      <c r="C165" s="24" t="s">
        <v>375</v>
      </c>
      <c r="D165" s="26"/>
      <c r="E165" s="27" t="n">
        <f aca="false">SUM(F165:G165)</f>
        <v>25</v>
      </c>
      <c r="F165" s="27" t="n">
        <v>25</v>
      </c>
      <c r="G165" s="27"/>
      <c r="H165" s="26" t="s">
        <v>105</v>
      </c>
      <c r="I165" s="24"/>
    </row>
    <row r="166" s="22" customFormat="true" ht="24" hidden="false" customHeight="true" outlineLevel="0" collapsed="false">
      <c r="A166" s="26" t="s">
        <v>369</v>
      </c>
      <c r="B166" s="24" t="s">
        <v>376</v>
      </c>
      <c r="C166" s="24" t="s">
        <v>375</v>
      </c>
      <c r="D166" s="26"/>
      <c r="E166" s="27" t="n">
        <f aca="false">SUM(F166:G166)</f>
        <v>25</v>
      </c>
      <c r="F166" s="27" t="n">
        <v>25</v>
      </c>
      <c r="G166" s="27"/>
      <c r="H166" s="26" t="s">
        <v>105</v>
      </c>
      <c r="I166" s="24"/>
    </row>
    <row r="167" s="22" customFormat="true" ht="24" hidden="false" customHeight="true" outlineLevel="0" collapsed="false">
      <c r="A167" s="26" t="s">
        <v>369</v>
      </c>
      <c r="B167" s="24" t="s">
        <v>377</v>
      </c>
      <c r="C167" s="24" t="s">
        <v>378</v>
      </c>
      <c r="D167" s="26"/>
      <c r="E167" s="27" t="n">
        <f aca="false">SUM(F167:G167)</f>
        <v>25</v>
      </c>
      <c r="F167" s="27" t="n">
        <v>25</v>
      </c>
      <c r="G167" s="27"/>
      <c r="H167" s="26" t="s">
        <v>105</v>
      </c>
      <c r="I167" s="24"/>
    </row>
    <row r="168" s="22" customFormat="true" ht="24" hidden="false" customHeight="true" outlineLevel="0" collapsed="false">
      <c r="A168" s="26" t="s">
        <v>369</v>
      </c>
      <c r="B168" s="24" t="s">
        <v>379</v>
      </c>
      <c r="C168" s="24" t="s">
        <v>378</v>
      </c>
      <c r="D168" s="26"/>
      <c r="E168" s="27" t="n">
        <f aca="false">SUM(F168:G168)</f>
        <v>25</v>
      </c>
      <c r="F168" s="27" t="n">
        <v>25</v>
      </c>
      <c r="G168" s="27"/>
      <c r="H168" s="26" t="s">
        <v>105</v>
      </c>
      <c r="I168" s="24"/>
    </row>
    <row r="169" s="22" customFormat="true" ht="24" hidden="false" customHeight="true" outlineLevel="0" collapsed="false">
      <c r="A169" s="26" t="s">
        <v>369</v>
      </c>
      <c r="B169" s="24" t="s">
        <v>380</v>
      </c>
      <c r="C169" s="24" t="s">
        <v>381</v>
      </c>
      <c r="D169" s="26"/>
      <c r="E169" s="27" t="n">
        <f aca="false">SUM(F169:G169)</f>
        <v>25</v>
      </c>
      <c r="F169" s="27" t="n">
        <v>25</v>
      </c>
      <c r="G169" s="27"/>
      <c r="H169" s="26" t="s">
        <v>105</v>
      </c>
      <c r="I169" s="24"/>
    </row>
    <row r="170" s="22" customFormat="true" ht="24" hidden="false" customHeight="true" outlineLevel="0" collapsed="false">
      <c r="A170" s="26" t="s">
        <v>369</v>
      </c>
      <c r="B170" s="24" t="s">
        <v>382</v>
      </c>
      <c r="C170" s="24" t="s">
        <v>371</v>
      </c>
      <c r="D170" s="26"/>
      <c r="E170" s="27" t="n">
        <f aca="false">SUM(F170:G170)</f>
        <v>25</v>
      </c>
      <c r="F170" s="27" t="n">
        <v>25</v>
      </c>
      <c r="G170" s="27"/>
      <c r="H170" s="26" t="s">
        <v>105</v>
      </c>
      <c r="I170" s="24"/>
    </row>
    <row r="171" s="22" customFormat="true" ht="24" hidden="false" customHeight="false" outlineLevel="0" collapsed="false">
      <c r="A171" s="12" t="s">
        <v>383</v>
      </c>
      <c r="B171" s="20"/>
      <c r="C171" s="32"/>
      <c r="D171" s="12"/>
      <c r="E171" s="21" t="n">
        <f aca="false">SUM(F171:G171)</f>
        <v>20</v>
      </c>
      <c r="F171" s="21" t="n">
        <f aca="false">SUM(F172)</f>
        <v>20</v>
      </c>
      <c r="G171" s="21"/>
      <c r="H171" s="12"/>
      <c r="I171" s="20"/>
    </row>
    <row r="172" customFormat="false" ht="23" hidden="false" customHeight="true" outlineLevel="0" collapsed="false">
      <c r="A172" s="26" t="s">
        <v>384</v>
      </c>
      <c r="B172" s="24" t="s">
        <v>385</v>
      </c>
      <c r="C172" s="37" t="s">
        <v>386</v>
      </c>
      <c r="D172" s="26" t="s">
        <v>387</v>
      </c>
      <c r="E172" s="27" t="n">
        <f aca="false">SUM(F172:G172)</f>
        <v>20</v>
      </c>
      <c r="F172" s="27" t="n">
        <v>20</v>
      </c>
      <c r="G172" s="27"/>
      <c r="H172" s="26" t="s">
        <v>19</v>
      </c>
      <c r="I172" s="24"/>
    </row>
    <row r="173" s="22" customFormat="true" ht="36" hidden="false" customHeight="false" outlineLevel="0" collapsed="false">
      <c r="A173" s="12" t="s">
        <v>388</v>
      </c>
      <c r="B173" s="20"/>
      <c r="C173" s="32"/>
      <c r="D173" s="12"/>
      <c r="E173" s="21" t="n">
        <f aca="false">SUM(F173:G173)</f>
        <v>105</v>
      </c>
      <c r="F173" s="21" t="n">
        <f aca="false">SUM(F174:F176)</f>
        <v>105</v>
      </c>
      <c r="G173" s="21"/>
      <c r="H173" s="12"/>
      <c r="I173" s="20"/>
    </row>
    <row r="174" customFormat="false" ht="36" hidden="false" customHeight="false" outlineLevel="0" collapsed="false">
      <c r="A174" s="26" t="s">
        <v>389</v>
      </c>
      <c r="B174" s="24" t="s">
        <v>390</v>
      </c>
      <c r="C174" s="31" t="s">
        <v>389</v>
      </c>
      <c r="D174" s="26" t="s">
        <v>391</v>
      </c>
      <c r="E174" s="27" t="n">
        <f aca="false">SUM(F174:G174)</f>
        <v>40</v>
      </c>
      <c r="F174" s="27" t="n">
        <v>40</v>
      </c>
      <c r="G174" s="27"/>
      <c r="H174" s="26" t="s">
        <v>19</v>
      </c>
      <c r="I174" s="24"/>
    </row>
    <row r="175" customFormat="false" ht="36" hidden="false" customHeight="false" outlineLevel="0" collapsed="false">
      <c r="A175" s="26" t="s">
        <v>389</v>
      </c>
      <c r="B175" s="24" t="s">
        <v>392</v>
      </c>
      <c r="C175" s="31" t="s">
        <v>389</v>
      </c>
      <c r="D175" s="26" t="s">
        <v>393</v>
      </c>
      <c r="E175" s="27" t="n">
        <f aca="false">SUM(F175:G175)</f>
        <v>40</v>
      </c>
      <c r="F175" s="27" t="n">
        <v>40</v>
      </c>
      <c r="G175" s="27"/>
      <c r="H175" s="26" t="s">
        <v>19</v>
      </c>
      <c r="I175" s="24"/>
    </row>
    <row r="176" customFormat="false" ht="36" hidden="false" customHeight="false" outlineLevel="0" collapsed="false">
      <c r="A176" s="26" t="s">
        <v>389</v>
      </c>
      <c r="B176" s="24" t="s">
        <v>394</v>
      </c>
      <c r="C176" s="31" t="s">
        <v>389</v>
      </c>
      <c r="D176" s="26" t="s">
        <v>395</v>
      </c>
      <c r="E176" s="27" t="n">
        <f aca="false">SUM(F176:G176)</f>
        <v>25</v>
      </c>
      <c r="F176" s="27" t="n">
        <v>25</v>
      </c>
      <c r="G176" s="27"/>
      <c r="H176" s="26" t="s">
        <v>19</v>
      </c>
      <c r="I176" s="24"/>
    </row>
  </sheetData>
  <mergeCells count="9">
    <mergeCell ref="A2:I2"/>
    <mergeCell ref="H3:I3"/>
    <mergeCell ref="A4:A5"/>
    <mergeCell ref="B4:B5"/>
    <mergeCell ref="C4:C5"/>
    <mergeCell ref="D4:D5"/>
    <mergeCell ref="E4:G4"/>
    <mergeCell ref="H4:H5"/>
    <mergeCell ref="I4:I5"/>
  </mergeCells>
  <printOptions headings="false" gridLines="false" gridLinesSet="true" horizontalCentered="true" verticalCentered="false"/>
  <pageMargins left="0.511805555555556" right="0.511805555555556" top="0.550694444444445" bottom="0.550694444444445" header="0.511811023622047" footer="0.314583333333333"/>
  <pageSetup paperSize="9" scale="6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5" colorId="64" zoomScale="100" zoomScaleNormal="8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38" width="9.75"/>
    <col collapsed="false" customWidth="true" hidden="false" outlineLevel="0" max="2" min="2" style="38" width="17.12"/>
    <col collapsed="false" customWidth="true" hidden="false" outlineLevel="0" max="3" min="3" style="38" width="29.5"/>
    <col collapsed="false" customWidth="true" hidden="false" outlineLevel="0" max="5" min="4" style="38" width="13.37"/>
    <col collapsed="false" customWidth="false" hidden="false" outlineLevel="0" max="257" min="6" style="38" width="8.99"/>
  </cols>
  <sheetData>
    <row r="1" s="40" customFormat="true" ht="16.5" hidden="false" customHeight="true" outlineLevel="0" collapsed="false">
      <c r="A1" s="39" t="s">
        <v>396</v>
      </c>
      <c r="B1" s="39"/>
    </row>
    <row r="2" customFormat="false" ht="21" hidden="false" customHeight="true" outlineLevel="0" collapsed="false">
      <c r="A2" s="41" t="s">
        <v>397</v>
      </c>
      <c r="B2" s="41"/>
      <c r="C2" s="41"/>
      <c r="D2" s="41"/>
      <c r="E2" s="41"/>
    </row>
    <row r="3" customFormat="false" ht="17" hidden="false" customHeight="true" outlineLevel="0" collapsed="false">
      <c r="A3" s="42" t="s">
        <v>398</v>
      </c>
      <c r="B3" s="42"/>
      <c r="C3" s="42"/>
      <c r="D3" s="42"/>
      <c r="E3" s="42"/>
    </row>
    <row r="4" s="44" customFormat="true" ht="21" hidden="false" customHeight="true" outlineLevel="0" collapsed="false">
      <c r="A4" s="43" t="s">
        <v>4</v>
      </c>
      <c r="B4" s="43"/>
      <c r="C4" s="43" t="s">
        <v>399</v>
      </c>
      <c r="D4" s="43"/>
      <c r="E4" s="43"/>
    </row>
    <row r="5" s="44" customFormat="true" ht="21" hidden="false" customHeight="true" outlineLevel="0" collapsed="false">
      <c r="A5" s="45" t="s">
        <v>400</v>
      </c>
      <c r="B5" s="45"/>
      <c r="C5" s="43" t="s">
        <v>163</v>
      </c>
      <c r="D5" s="43"/>
      <c r="E5" s="43"/>
    </row>
    <row r="6" s="44" customFormat="true" ht="21" hidden="false" customHeight="true" outlineLevel="0" collapsed="false">
      <c r="A6" s="43" t="s">
        <v>401</v>
      </c>
      <c r="B6" s="43"/>
      <c r="C6" s="43"/>
      <c r="D6" s="43"/>
      <c r="E6" s="43"/>
    </row>
    <row r="7" s="44" customFormat="true" ht="21" hidden="false" customHeight="true" outlineLevel="0" collapsed="false">
      <c r="A7" s="43" t="s">
        <v>402</v>
      </c>
      <c r="B7" s="31" t="s">
        <v>403</v>
      </c>
      <c r="C7" s="43" t="n">
        <v>3000</v>
      </c>
      <c r="D7" s="43"/>
      <c r="E7" s="43"/>
    </row>
    <row r="8" s="44" customFormat="true" ht="21" hidden="false" customHeight="true" outlineLevel="0" collapsed="false">
      <c r="A8" s="43"/>
      <c r="B8" s="24" t="s">
        <v>404</v>
      </c>
      <c r="C8" s="43" t="n">
        <v>3000</v>
      </c>
      <c r="D8" s="43"/>
      <c r="E8" s="43"/>
    </row>
    <row r="9" s="44" customFormat="true" ht="21" hidden="false" customHeight="true" outlineLevel="0" collapsed="false">
      <c r="A9" s="43"/>
      <c r="B9" s="26" t="s">
        <v>405</v>
      </c>
      <c r="C9" s="46"/>
      <c r="D9" s="46"/>
      <c r="E9" s="46"/>
    </row>
    <row r="10" s="44" customFormat="true" ht="21" hidden="false" customHeight="true" outlineLevel="0" collapsed="false">
      <c r="A10" s="43"/>
      <c r="B10" s="26" t="s">
        <v>406</v>
      </c>
      <c r="C10" s="46"/>
      <c r="D10" s="46"/>
      <c r="E10" s="46"/>
    </row>
    <row r="11" s="44" customFormat="true" ht="85" hidden="false" customHeight="true" outlineLevel="0" collapsed="false">
      <c r="A11" s="43" t="s">
        <v>407</v>
      </c>
      <c r="B11" s="47" t="s">
        <v>408</v>
      </c>
      <c r="C11" s="47"/>
      <c r="D11" s="47"/>
      <c r="E11" s="47"/>
    </row>
    <row r="12" s="44" customFormat="true" ht="23" hidden="false" customHeight="true" outlineLevel="0" collapsed="false">
      <c r="A12" s="43" t="s">
        <v>409</v>
      </c>
      <c r="B12" s="43"/>
      <c r="C12" s="43"/>
      <c r="D12" s="43"/>
      <c r="E12" s="43"/>
    </row>
    <row r="13" s="44" customFormat="true" ht="23" hidden="false" customHeight="true" outlineLevel="0" collapsed="false">
      <c r="A13" s="43" t="s">
        <v>410</v>
      </c>
      <c r="B13" s="43" t="s">
        <v>411</v>
      </c>
      <c r="C13" s="43" t="s">
        <v>412</v>
      </c>
      <c r="D13" s="43" t="s">
        <v>413</v>
      </c>
      <c r="E13" s="43" t="s">
        <v>414</v>
      </c>
    </row>
    <row r="14" s="44" customFormat="true" ht="23" hidden="false" customHeight="true" outlineLevel="0" collapsed="false">
      <c r="A14" s="48" t="s">
        <v>415</v>
      </c>
      <c r="B14" s="48" t="s">
        <v>416</v>
      </c>
      <c r="C14" s="49" t="s">
        <v>417</v>
      </c>
      <c r="D14" s="50" t="s">
        <v>418</v>
      </c>
      <c r="E14" s="51"/>
    </row>
    <row r="15" s="44" customFormat="true" ht="23" hidden="false" customHeight="true" outlineLevel="0" collapsed="false">
      <c r="A15" s="48"/>
      <c r="B15" s="48"/>
      <c r="C15" s="49" t="s">
        <v>419</v>
      </c>
      <c r="D15" s="50" t="s">
        <v>420</v>
      </c>
      <c r="E15" s="51"/>
    </row>
    <row r="16" s="44" customFormat="true" ht="23" hidden="false" customHeight="true" outlineLevel="0" collapsed="false">
      <c r="A16" s="48"/>
      <c r="B16" s="48"/>
      <c r="C16" s="49" t="s">
        <v>421</v>
      </c>
      <c r="D16" s="50" t="s">
        <v>422</v>
      </c>
      <c r="E16" s="51"/>
    </row>
    <row r="17" s="44" customFormat="true" ht="23" hidden="false" customHeight="true" outlineLevel="0" collapsed="false">
      <c r="A17" s="48"/>
      <c r="B17" s="48"/>
      <c r="C17" s="49" t="s">
        <v>423</v>
      </c>
      <c r="D17" s="50" t="s">
        <v>424</v>
      </c>
      <c r="E17" s="51"/>
    </row>
    <row r="18" s="44" customFormat="true" ht="25.5" hidden="false" customHeight="false" outlineLevel="0" collapsed="false">
      <c r="A18" s="48"/>
      <c r="B18" s="48"/>
      <c r="C18" s="49" t="s">
        <v>425</v>
      </c>
      <c r="D18" s="50" t="s">
        <v>426</v>
      </c>
      <c r="E18" s="51"/>
    </row>
    <row r="19" s="44" customFormat="true" ht="22" hidden="false" customHeight="true" outlineLevel="0" collapsed="false">
      <c r="A19" s="48"/>
      <c r="B19" s="48"/>
      <c r="C19" s="49" t="s">
        <v>427</v>
      </c>
      <c r="D19" s="50" t="s">
        <v>428</v>
      </c>
      <c r="E19" s="51"/>
    </row>
    <row r="20" s="44" customFormat="true" ht="22" hidden="false" customHeight="true" outlineLevel="0" collapsed="false">
      <c r="A20" s="48"/>
      <c r="B20" s="48"/>
      <c r="C20" s="49" t="s">
        <v>429</v>
      </c>
      <c r="D20" s="50" t="s">
        <v>430</v>
      </c>
      <c r="E20" s="51"/>
    </row>
    <row r="21" s="44" customFormat="true" ht="22" hidden="false" customHeight="true" outlineLevel="0" collapsed="false">
      <c r="A21" s="48"/>
      <c r="B21" s="48" t="s">
        <v>431</v>
      </c>
      <c r="C21" s="49" t="s">
        <v>432</v>
      </c>
      <c r="D21" s="50" t="s">
        <v>433</v>
      </c>
      <c r="E21" s="51"/>
    </row>
    <row r="22" s="44" customFormat="true" ht="22" hidden="false" customHeight="true" outlineLevel="0" collapsed="false">
      <c r="A22" s="48"/>
      <c r="B22" s="48"/>
      <c r="C22" s="49" t="s">
        <v>434</v>
      </c>
      <c r="D22" s="50" t="s">
        <v>435</v>
      </c>
      <c r="E22" s="51"/>
    </row>
    <row r="23" s="44" customFormat="true" ht="22" hidden="false" customHeight="true" outlineLevel="0" collapsed="false">
      <c r="A23" s="48"/>
      <c r="B23" s="48"/>
      <c r="C23" s="49" t="s">
        <v>436</v>
      </c>
      <c r="D23" s="50" t="s">
        <v>422</v>
      </c>
      <c r="E23" s="51"/>
    </row>
    <row r="24" s="44" customFormat="true" ht="22" hidden="false" customHeight="true" outlineLevel="0" collapsed="false">
      <c r="A24" s="48"/>
      <c r="B24" s="48"/>
      <c r="C24" s="49" t="s">
        <v>437</v>
      </c>
      <c r="D24" s="50" t="s">
        <v>438</v>
      </c>
      <c r="E24" s="51"/>
    </row>
    <row r="25" s="44" customFormat="true" ht="22" hidden="false" customHeight="true" outlineLevel="0" collapsed="false">
      <c r="A25" s="48"/>
      <c r="B25" s="48"/>
      <c r="C25" s="49" t="s">
        <v>439</v>
      </c>
      <c r="D25" s="50" t="s">
        <v>440</v>
      </c>
      <c r="E25" s="51"/>
    </row>
    <row r="26" s="44" customFormat="true" ht="22" hidden="false" customHeight="true" outlineLevel="0" collapsed="false">
      <c r="A26" s="48"/>
      <c r="B26" s="48"/>
      <c r="C26" s="49" t="s">
        <v>441</v>
      </c>
      <c r="D26" s="50" t="s">
        <v>420</v>
      </c>
      <c r="E26" s="51"/>
    </row>
    <row r="27" s="44" customFormat="true" ht="23" hidden="false" customHeight="true" outlineLevel="0" collapsed="false">
      <c r="A27" s="48" t="s">
        <v>442</v>
      </c>
      <c r="B27" s="48" t="s">
        <v>443</v>
      </c>
      <c r="C27" s="52" t="s">
        <v>444</v>
      </c>
      <c r="D27" s="50" t="s">
        <v>438</v>
      </c>
      <c r="E27" s="51"/>
    </row>
    <row r="28" s="44" customFormat="true" ht="22" hidden="false" customHeight="true" outlineLevel="0" collapsed="false">
      <c r="A28" s="48"/>
      <c r="B28" s="48"/>
      <c r="C28" s="52" t="s">
        <v>445</v>
      </c>
      <c r="D28" s="50" t="s">
        <v>446</v>
      </c>
      <c r="E28" s="51"/>
    </row>
    <row r="29" s="44" customFormat="true" ht="22" hidden="false" customHeight="true" outlineLevel="0" collapsed="false">
      <c r="A29" s="48"/>
      <c r="B29" s="48"/>
      <c r="C29" s="52" t="s">
        <v>447</v>
      </c>
      <c r="D29" s="53" t="s">
        <v>448</v>
      </c>
      <c r="E29" s="51"/>
    </row>
    <row r="30" s="44" customFormat="true" ht="22" hidden="false" customHeight="true" outlineLevel="0" collapsed="false">
      <c r="A30" s="48"/>
      <c r="B30" s="48"/>
      <c r="C30" s="54" t="s">
        <v>449</v>
      </c>
      <c r="D30" s="50" t="s">
        <v>450</v>
      </c>
      <c r="E30" s="51"/>
    </row>
    <row r="31" s="44" customFormat="true" ht="22" hidden="false" customHeight="true" outlineLevel="0" collapsed="false">
      <c r="A31" s="48"/>
      <c r="B31" s="48"/>
      <c r="C31" s="54" t="s">
        <v>451</v>
      </c>
      <c r="D31" s="50" t="s">
        <v>452</v>
      </c>
      <c r="E31" s="51"/>
    </row>
    <row r="32" s="44" customFormat="true" ht="24" hidden="false" customHeight="true" outlineLevel="0" collapsed="false">
      <c r="A32" s="48" t="s">
        <v>453</v>
      </c>
      <c r="B32" s="48" t="s">
        <v>454</v>
      </c>
      <c r="C32" s="52" t="s">
        <v>455</v>
      </c>
      <c r="D32" s="55" t="s">
        <v>456</v>
      </c>
      <c r="E32" s="56"/>
    </row>
  </sheetData>
  <mergeCells count="20">
    <mergeCell ref="A2:E2"/>
    <mergeCell ref="A3:E3"/>
    <mergeCell ref="A4:B4"/>
    <mergeCell ref="C4:E4"/>
    <mergeCell ref="A5:B5"/>
    <mergeCell ref="C5:E5"/>
    <mergeCell ref="A6:B6"/>
    <mergeCell ref="C6:E6"/>
    <mergeCell ref="A7:A10"/>
    <mergeCell ref="C7:E7"/>
    <mergeCell ref="C8:E8"/>
    <mergeCell ref="C9:E9"/>
    <mergeCell ref="C10:E10"/>
    <mergeCell ref="B11:E11"/>
    <mergeCell ref="A12:E12"/>
    <mergeCell ref="A14:A26"/>
    <mergeCell ref="B14:B20"/>
    <mergeCell ref="B21:B26"/>
    <mergeCell ref="A27:A31"/>
    <mergeCell ref="B27:B31"/>
  </mergeCells>
  <printOptions headings="false" gridLines="false" gridLinesSet="true" horizontalCentered="true" verticalCentered="false"/>
  <pageMargins left="0.590277777777778" right="0.590277777777778" top="0.708333333333333"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57" width="10.12"/>
    <col collapsed="false" customWidth="true" hidden="false" outlineLevel="0" max="2" min="2" style="57" width="17.62"/>
    <col collapsed="false" customWidth="true" hidden="false" outlineLevel="0" max="3" min="3" style="57" width="27.12"/>
    <col collapsed="false" customWidth="true" hidden="false" outlineLevel="0" max="4" min="4" style="58" width="14.5"/>
    <col collapsed="false" customWidth="true" hidden="false" outlineLevel="0" max="5" min="5" style="57" width="14.5"/>
    <col collapsed="false" customWidth="false" hidden="false" outlineLevel="0" max="257" min="6" style="57" width="8.99"/>
  </cols>
  <sheetData>
    <row r="1" s="60" customFormat="true" ht="16.5" hidden="false" customHeight="true" outlineLevel="0" collapsed="false">
      <c r="A1" s="59" t="s">
        <v>457</v>
      </c>
      <c r="B1" s="59"/>
      <c r="D1" s="61"/>
    </row>
    <row r="2" customFormat="false" ht="27" hidden="false" customHeight="true" outlineLevel="0" collapsed="false">
      <c r="A2" s="62" t="s">
        <v>458</v>
      </c>
      <c r="B2" s="62"/>
      <c r="C2" s="62"/>
      <c r="D2" s="62"/>
      <c r="E2" s="62"/>
    </row>
    <row r="3" customFormat="false" ht="18" hidden="false" customHeight="true" outlineLevel="0" collapsed="false">
      <c r="A3" s="63" t="s">
        <v>398</v>
      </c>
      <c r="B3" s="63"/>
      <c r="C3" s="63"/>
      <c r="D3" s="63"/>
      <c r="E3" s="63"/>
    </row>
    <row r="4" s="65" customFormat="true" ht="28" hidden="false" customHeight="true" outlineLevel="0" collapsed="false">
      <c r="A4" s="64" t="s">
        <v>4</v>
      </c>
      <c r="B4" s="64"/>
      <c r="C4" s="64" t="s">
        <v>459</v>
      </c>
      <c r="D4" s="64"/>
      <c r="E4" s="64"/>
    </row>
    <row r="5" s="65" customFormat="true" ht="28" hidden="false" customHeight="true" outlineLevel="0" collapsed="false">
      <c r="A5" s="66" t="s">
        <v>400</v>
      </c>
      <c r="B5" s="66"/>
      <c r="C5" s="64" t="s">
        <v>460</v>
      </c>
      <c r="D5" s="64"/>
      <c r="E5" s="64"/>
    </row>
    <row r="6" s="65" customFormat="true" ht="28" hidden="false" customHeight="true" outlineLevel="0" collapsed="false">
      <c r="A6" s="64" t="s">
        <v>401</v>
      </c>
      <c r="B6" s="64"/>
      <c r="C6" s="64"/>
      <c r="D6" s="64"/>
      <c r="E6" s="64"/>
    </row>
    <row r="7" s="65" customFormat="true" ht="28" hidden="false" customHeight="true" outlineLevel="0" collapsed="false">
      <c r="A7" s="64" t="s">
        <v>402</v>
      </c>
      <c r="B7" s="34" t="s">
        <v>403</v>
      </c>
      <c r="C7" s="64" t="n">
        <v>1050</v>
      </c>
      <c r="D7" s="64"/>
      <c r="E7" s="64"/>
    </row>
    <row r="8" s="65" customFormat="true" ht="28" hidden="false" customHeight="true" outlineLevel="0" collapsed="false">
      <c r="A8" s="64"/>
      <c r="B8" s="33" t="s">
        <v>404</v>
      </c>
      <c r="C8" s="64" t="n">
        <v>1050</v>
      </c>
      <c r="D8" s="64"/>
      <c r="E8" s="64"/>
    </row>
    <row r="9" s="65" customFormat="true" ht="28" hidden="false" customHeight="true" outlineLevel="0" collapsed="false">
      <c r="A9" s="64"/>
      <c r="B9" s="23" t="s">
        <v>405</v>
      </c>
      <c r="C9" s="67"/>
      <c r="D9" s="67"/>
      <c r="E9" s="67"/>
    </row>
    <row r="10" s="65" customFormat="true" ht="28" hidden="false" customHeight="true" outlineLevel="0" collapsed="false">
      <c r="A10" s="64"/>
      <c r="B10" s="23" t="s">
        <v>406</v>
      </c>
      <c r="C10" s="67"/>
      <c r="D10" s="67"/>
      <c r="E10" s="67"/>
    </row>
    <row r="11" s="65" customFormat="true" ht="69" hidden="false" customHeight="true" outlineLevel="0" collapsed="false">
      <c r="A11" s="64" t="s">
        <v>407</v>
      </c>
      <c r="B11" s="68" t="s">
        <v>461</v>
      </c>
      <c r="C11" s="68"/>
      <c r="D11" s="68"/>
      <c r="E11" s="68"/>
    </row>
    <row r="12" s="65" customFormat="true" ht="30" hidden="false" customHeight="true" outlineLevel="0" collapsed="false">
      <c r="A12" s="64" t="s">
        <v>409</v>
      </c>
      <c r="B12" s="64"/>
      <c r="C12" s="64"/>
      <c r="D12" s="64"/>
      <c r="E12" s="64"/>
    </row>
    <row r="13" s="65" customFormat="true" ht="32" hidden="false" customHeight="true" outlineLevel="0" collapsed="false">
      <c r="A13" s="64" t="s">
        <v>410</v>
      </c>
      <c r="B13" s="64" t="s">
        <v>411</v>
      </c>
      <c r="C13" s="64" t="s">
        <v>412</v>
      </c>
      <c r="D13" s="64" t="s">
        <v>413</v>
      </c>
      <c r="E13" s="64" t="s">
        <v>414</v>
      </c>
    </row>
    <row r="14" s="65" customFormat="true" ht="32" hidden="false" customHeight="true" outlineLevel="0" collapsed="false">
      <c r="A14" s="69" t="s">
        <v>415</v>
      </c>
      <c r="B14" s="69" t="s">
        <v>416</v>
      </c>
      <c r="C14" s="70" t="s">
        <v>462</v>
      </c>
      <c r="D14" s="71" t="s">
        <v>463</v>
      </c>
      <c r="E14" s="72"/>
      <c r="F14" s="73"/>
      <c r="G14" s="74"/>
    </row>
    <row r="15" s="65" customFormat="true" ht="32" hidden="false" customHeight="true" outlineLevel="0" collapsed="false">
      <c r="A15" s="69"/>
      <c r="B15" s="69"/>
      <c r="C15" s="70" t="s">
        <v>464</v>
      </c>
      <c r="D15" s="71" t="s">
        <v>465</v>
      </c>
      <c r="E15" s="72"/>
      <c r="F15" s="74"/>
      <c r="G15" s="74"/>
    </row>
    <row r="16" s="65" customFormat="true" ht="32" hidden="false" customHeight="true" outlineLevel="0" collapsed="false">
      <c r="A16" s="69"/>
      <c r="B16" s="69" t="s">
        <v>431</v>
      </c>
      <c r="C16" s="70" t="s">
        <v>466</v>
      </c>
      <c r="D16" s="71" t="s">
        <v>467</v>
      </c>
      <c r="E16" s="72"/>
      <c r="F16" s="74"/>
      <c r="G16" s="74"/>
    </row>
    <row r="17" s="65" customFormat="true" ht="32" hidden="false" customHeight="true" outlineLevel="0" collapsed="false">
      <c r="A17" s="69"/>
      <c r="B17" s="69"/>
      <c r="C17" s="75" t="s">
        <v>468</v>
      </c>
      <c r="D17" s="71" t="s">
        <v>469</v>
      </c>
      <c r="E17" s="72"/>
      <c r="F17" s="74"/>
      <c r="G17" s="74"/>
    </row>
    <row r="18" s="65" customFormat="true" ht="32" hidden="false" customHeight="true" outlineLevel="0" collapsed="false">
      <c r="A18" s="69"/>
      <c r="B18" s="69"/>
      <c r="C18" s="70" t="s">
        <v>470</v>
      </c>
      <c r="D18" s="71" t="s">
        <v>471</v>
      </c>
      <c r="E18" s="72"/>
      <c r="F18" s="73"/>
      <c r="G18" s="73"/>
    </row>
    <row r="19" s="65" customFormat="true" ht="32" hidden="false" customHeight="true" outlineLevel="0" collapsed="false">
      <c r="A19" s="69" t="s">
        <v>442</v>
      </c>
      <c r="B19" s="69" t="s">
        <v>472</v>
      </c>
      <c r="C19" s="70" t="s">
        <v>473</v>
      </c>
      <c r="D19" s="71" t="s">
        <v>474</v>
      </c>
      <c r="E19" s="72"/>
      <c r="F19" s="76"/>
      <c r="G19" s="76"/>
    </row>
    <row r="20" s="65" customFormat="true" ht="32" hidden="false" customHeight="true" outlineLevel="0" collapsed="false">
      <c r="A20" s="69"/>
      <c r="B20" s="69" t="s">
        <v>443</v>
      </c>
      <c r="C20" s="70" t="s">
        <v>475</v>
      </c>
      <c r="D20" s="71" t="s">
        <v>476</v>
      </c>
      <c r="E20" s="72"/>
      <c r="F20" s="76"/>
      <c r="G20" s="76"/>
    </row>
    <row r="21" s="65" customFormat="true" ht="32" hidden="false" customHeight="true" outlineLevel="0" collapsed="false">
      <c r="A21" s="69" t="s">
        <v>453</v>
      </c>
      <c r="B21" s="69" t="s">
        <v>454</v>
      </c>
      <c r="C21" s="75" t="s">
        <v>477</v>
      </c>
      <c r="D21" s="71" t="s">
        <v>456</v>
      </c>
      <c r="E21" s="70"/>
      <c r="F21" s="74"/>
      <c r="G21" s="74"/>
    </row>
  </sheetData>
  <mergeCells count="19">
    <mergeCell ref="A2:E2"/>
    <mergeCell ref="A3:E3"/>
    <mergeCell ref="A4:B4"/>
    <mergeCell ref="C4:E4"/>
    <mergeCell ref="A5:B5"/>
    <mergeCell ref="C5:E5"/>
    <mergeCell ref="A6:B6"/>
    <mergeCell ref="C6:E6"/>
    <mergeCell ref="A7:A10"/>
    <mergeCell ref="C7:E7"/>
    <mergeCell ref="C8:E8"/>
    <mergeCell ref="C9:E9"/>
    <mergeCell ref="C10:E10"/>
    <mergeCell ref="B11:E11"/>
    <mergeCell ref="A12:E12"/>
    <mergeCell ref="A14:A18"/>
    <mergeCell ref="B14:B15"/>
    <mergeCell ref="B16:B18"/>
    <mergeCell ref="A19:A20"/>
  </mergeCells>
  <printOptions headings="false" gridLines="false" gridLinesSet="true" horizontalCentered="true" verticalCentered="false"/>
  <pageMargins left="0.590277777777778" right="0.590277777777778"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16:27:23Z</dcterms:created>
  <dc:creator>k</dc:creator>
  <dc:description/>
  <dc:language>en-US</dc:language>
  <cp:lastModifiedBy>huanghe</cp:lastModifiedBy>
  <cp:lastPrinted>2023-01-17T21:28:16Z</cp:lastPrinted>
  <dcterms:modified xsi:type="dcterms:W3CDTF">2025-02-28T08: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