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科技馆免费开放补助资金预算表</t>
    </r>
  </si>
  <si>
    <t xml:space="preserve">单位：万元</t>
  </si>
  <si>
    <t xml:space="preserve">序号</t>
  </si>
  <si>
    <r>
      <rPr>
        <sz val="10"/>
        <color rgb="FF000000"/>
        <rFont val="Noto Sans"/>
        <family val="2"/>
      </rPr>
      <t xml:space="preserve">省辖市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黑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省直部门</t>
    </r>
  </si>
  <si>
    <t xml:space="preserve">项目单位</t>
  </si>
  <si>
    <r>
      <rPr>
        <sz val="10"/>
        <color rgb="FF000000"/>
        <rFont val="黑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资金</t>
    </r>
  </si>
  <si>
    <t xml:space="preserve">合计</t>
  </si>
  <si>
    <r>
      <rPr>
        <sz val="10"/>
        <color rgb="FF000000"/>
        <rFont val="Noto Sans"/>
        <family val="2"/>
      </rPr>
      <t xml:space="preserve">已提前下达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豫财科〔</t>
    </r>
    <r>
      <rPr>
        <sz val="10"/>
        <color rgb="FF000000"/>
        <rFont val="黑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黑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黑体"/>
        <family val="0"/>
        <charset val="134"/>
      </rPr>
      <t xml:space="preserve">)</t>
    </r>
  </si>
  <si>
    <t xml:space="preserve">本次下达</t>
  </si>
  <si>
    <t xml:space="preserve">郑州市全辖合计</t>
  </si>
  <si>
    <t xml:space="preserve">郑州市级小计</t>
  </si>
  <si>
    <t xml:space="preserve">郑州市本级</t>
  </si>
  <si>
    <t xml:space="preserve">郑州科学技术馆</t>
  </si>
  <si>
    <t xml:space="preserve">洛阳市全辖合计</t>
  </si>
  <si>
    <t xml:space="preserve">洛阳市级小计</t>
  </si>
  <si>
    <t xml:space="preserve">洛阳市本级</t>
  </si>
  <si>
    <t xml:space="preserve">洛阳市科学技术馆</t>
  </si>
  <si>
    <t xml:space="preserve">孟津区</t>
  </si>
  <si>
    <t xml:space="preserve">孟津区科学技术馆</t>
  </si>
  <si>
    <t xml:space="preserve">汝阳县</t>
  </si>
  <si>
    <t xml:space="preserve">汝阳县科学技术馆</t>
  </si>
  <si>
    <t xml:space="preserve">平顶山市全辖合计</t>
  </si>
  <si>
    <t xml:space="preserve">平顶山市级小计</t>
  </si>
  <si>
    <t xml:space="preserve">平顶山市本级</t>
  </si>
  <si>
    <t xml:space="preserve">平顶山市科技馆</t>
  </si>
  <si>
    <t xml:space="preserve">宝丰县</t>
  </si>
  <si>
    <t xml:space="preserve">宝丰县科技馆</t>
  </si>
  <si>
    <t xml:space="preserve">鹤壁市全辖合计</t>
  </si>
  <si>
    <t xml:space="preserve">鹤壁市级小计</t>
  </si>
  <si>
    <t xml:space="preserve">鹤壁市本级</t>
  </si>
  <si>
    <t xml:space="preserve">鹤壁市科技馆</t>
  </si>
  <si>
    <t xml:space="preserve">新乡市全辖合计</t>
  </si>
  <si>
    <t xml:space="preserve">新乡市级小计</t>
  </si>
  <si>
    <t xml:space="preserve">新乡市本级</t>
  </si>
  <si>
    <t xml:space="preserve">新乡市科学技术馆</t>
  </si>
  <si>
    <t xml:space="preserve">卫辉市</t>
  </si>
  <si>
    <t xml:space="preserve">卫辉市科技馆</t>
  </si>
  <si>
    <t xml:space="preserve">焦作市全辖合计</t>
  </si>
  <si>
    <t xml:space="preserve">焦作市级小计</t>
  </si>
  <si>
    <t xml:space="preserve">焦作市本级</t>
  </si>
  <si>
    <t xml:space="preserve">焦作市科技馆</t>
  </si>
  <si>
    <t xml:space="preserve">修武县</t>
  </si>
  <si>
    <t xml:space="preserve">修武县科技馆</t>
  </si>
  <si>
    <t xml:space="preserve">濮阳市全辖合计</t>
  </si>
  <si>
    <t xml:space="preserve">濮阳县</t>
  </si>
  <si>
    <t xml:space="preserve">濮阳县科技馆</t>
  </si>
  <si>
    <t xml:space="preserve">许昌市全辖合计</t>
  </si>
  <si>
    <t xml:space="preserve">许昌市级小计</t>
  </si>
  <si>
    <t xml:space="preserve">许昌市本级</t>
  </si>
  <si>
    <t xml:space="preserve">许昌市科学技术馆</t>
  </si>
  <si>
    <t xml:space="preserve">鄢陵县</t>
  </si>
  <si>
    <t xml:space="preserve">鄢陵县科技馆</t>
  </si>
  <si>
    <t xml:space="preserve">漯河市全辖合计</t>
  </si>
  <si>
    <t xml:space="preserve">漯河市级小计</t>
  </si>
  <si>
    <t xml:space="preserve">漯河市本级</t>
  </si>
  <si>
    <t xml:space="preserve">漯河市科技馆</t>
  </si>
  <si>
    <t xml:space="preserve">三门峡市全辖合计</t>
  </si>
  <si>
    <t xml:space="preserve">三门峡市级小计</t>
  </si>
  <si>
    <t xml:space="preserve">三门峡市本级</t>
  </si>
  <si>
    <t xml:space="preserve">三门峡市科学技术馆</t>
  </si>
  <si>
    <t xml:space="preserve">南阳市全辖合计</t>
  </si>
  <si>
    <t xml:space="preserve">南阳市级小计</t>
  </si>
  <si>
    <t xml:space="preserve">南阳市本级</t>
  </si>
  <si>
    <t xml:space="preserve">南阳市科学技术馆</t>
  </si>
  <si>
    <t xml:space="preserve">方城县</t>
  </si>
  <si>
    <t xml:space="preserve">方城县科技馆</t>
  </si>
  <si>
    <t xml:space="preserve">西峡县</t>
  </si>
  <si>
    <t xml:space="preserve">西峡县科学技术馆</t>
  </si>
  <si>
    <t xml:space="preserve">镇平县</t>
  </si>
  <si>
    <t xml:space="preserve">镇平县科技馆</t>
  </si>
  <si>
    <t xml:space="preserve">内乡县</t>
  </si>
  <si>
    <t xml:space="preserve">内乡县科技馆</t>
  </si>
  <si>
    <t xml:space="preserve">唐河县</t>
  </si>
  <si>
    <t xml:space="preserve">唐河县科技馆</t>
  </si>
  <si>
    <t xml:space="preserve">新野县</t>
  </si>
  <si>
    <t xml:space="preserve">新野县科学技术馆</t>
  </si>
  <si>
    <t xml:space="preserve">商丘市全辖合计</t>
  </si>
  <si>
    <t xml:space="preserve">永城市</t>
  </si>
  <si>
    <t xml:space="preserve">永城市科学技术馆</t>
  </si>
  <si>
    <t xml:space="preserve">信阳市全辖合计</t>
  </si>
  <si>
    <t xml:space="preserve">信阳市级小计</t>
  </si>
  <si>
    <t xml:space="preserve">信阳市本级</t>
  </si>
  <si>
    <t xml:space="preserve">信阳市科技馆</t>
  </si>
  <si>
    <t xml:space="preserve">商城县</t>
  </si>
  <si>
    <t xml:space="preserve">商城县科学技术馆</t>
  </si>
  <si>
    <t xml:space="preserve">固始县</t>
  </si>
  <si>
    <t xml:space="preserve">固始县科学技术馆</t>
  </si>
  <si>
    <t xml:space="preserve">周口市全辖合计</t>
  </si>
  <si>
    <t xml:space="preserve">周口市级小计</t>
  </si>
  <si>
    <t xml:space="preserve">周口市本级</t>
  </si>
  <si>
    <t xml:space="preserve">周口市科技馆</t>
  </si>
  <si>
    <t xml:space="preserve">驻马店市全辖合计</t>
  </si>
  <si>
    <t xml:space="preserve">驻马店市级小计</t>
  </si>
  <si>
    <t xml:space="preserve">驻马店市本级</t>
  </si>
  <si>
    <t xml:space="preserve">驻马店市科技馆</t>
  </si>
  <si>
    <t xml:space="preserve">济源示范区合计</t>
  </si>
  <si>
    <t xml:space="preserve">济源示范区</t>
  </si>
  <si>
    <t xml:space="preserve">济源市科学技术馆</t>
  </si>
  <si>
    <t xml:space="preserve">省科协合计</t>
  </si>
  <si>
    <t xml:space="preserve">省科协</t>
  </si>
  <si>
    <t xml:space="preserve">河南省科学技术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21.75"/>
    <col collapsed="false" customWidth="true" hidden="false" outlineLevel="0" max="4" min="4" style="0" width="9.87"/>
    <col collapsed="false" customWidth="true" hidden="false" outlineLevel="0" max="5" min="5" style="0" width="15.62"/>
    <col collapsed="false" customWidth="true" hidden="false" outlineLevel="0" max="6" min="6" style="0" width="11.99"/>
  </cols>
  <sheetData>
    <row r="1" customFormat="false" ht="2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" hidden="false" customHeight="true" outlineLevel="0" collapsed="false">
      <c r="A3" s="3"/>
      <c r="B3" s="3"/>
      <c r="C3" s="3"/>
      <c r="D3" s="3"/>
      <c r="E3" s="3"/>
      <c r="F3" s="4" t="s">
        <v>2</v>
      </c>
    </row>
    <row r="4" s="7" customFormat="true" ht="16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s="7" customFormat="true" ht="30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</row>
    <row r="6" customFormat="false" ht="21" hidden="false" customHeight="true" outlineLevel="0" collapsed="false">
      <c r="A6" s="9"/>
      <c r="B6" s="10" t="s">
        <v>7</v>
      </c>
      <c r="C6" s="9"/>
      <c r="D6" s="10" t="n">
        <f aca="false">SUM(D7,D10,D15,D19,D22,D26,D30,D32,D36,D39,D42,D51,D53,D58,D61,D64,D66)</f>
        <v>7538</v>
      </c>
      <c r="E6" s="10" t="n">
        <f aca="false">SUM(E7,E10,E15,E19,E22,E26,E30,E32,E36,E39,E42,E51,E53,E58,E61,E64,E66)</f>
        <v>4450</v>
      </c>
      <c r="F6" s="10" t="n">
        <f aca="false">SUM(F7,F10,F15,F19,F22,F26,F30,F32,F36,F39,F42,F51,F53,F58,F61,F64,F66)</f>
        <v>3088</v>
      </c>
    </row>
    <row r="7" customFormat="false" ht="21" hidden="false" customHeight="true" outlineLevel="0" collapsed="false">
      <c r="A7" s="9"/>
      <c r="B7" s="10" t="s">
        <v>10</v>
      </c>
      <c r="C7" s="9"/>
      <c r="D7" s="10" t="n">
        <f aca="false">E7+F7</f>
        <v>724</v>
      </c>
      <c r="E7" s="10" t="n">
        <f aca="false">E8</f>
        <v>243</v>
      </c>
      <c r="F7" s="10" t="n">
        <f aca="false">F8</f>
        <v>481</v>
      </c>
    </row>
    <row r="8" customFormat="false" ht="21" hidden="false" customHeight="true" outlineLevel="0" collapsed="false">
      <c r="A8" s="9"/>
      <c r="B8" s="10" t="s">
        <v>11</v>
      </c>
      <c r="C8" s="9"/>
      <c r="D8" s="10" t="n">
        <f aca="false">E8+F8</f>
        <v>724</v>
      </c>
      <c r="E8" s="10" t="n">
        <f aca="false">E9</f>
        <v>243</v>
      </c>
      <c r="F8" s="10" t="n">
        <f aca="false">F9</f>
        <v>481</v>
      </c>
    </row>
    <row r="9" customFormat="false" ht="21" hidden="false" customHeight="true" outlineLevel="0" collapsed="false">
      <c r="A9" s="9" t="n">
        <v>1</v>
      </c>
      <c r="B9" s="8" t="s">
        <v>12</v>
      </c>
      <c r="C9" s="8" t="s">
        <v>13</v>
      </c>
      <c r="D9" s="8" t="n">
        <f aca="false">E9+F9</f>
        <v>724</v>
      </c>
      <c r="E9" s="8" t="n">
        <v>243</v>
      </c>
      <c r="F9" s="8" t="n">
        <v>481</v>
      </c>
    </row>
    <row r="10" customFormat="false" ht="21" hidden="false" customHeight="true" outlineLevel="0" collapsed="false">
      <c r="A10" s="8"/>
      <c r="B10" s="10" t="s">
        <v>14</v>
      </c>
      <c r="C10" s="8"/>
      <c r="D10" s="10" t="n">
        <f aca="false">E10+F10</f>
        <v>451</v>
      </c>
      <c r="E10" s="10" t="n">
        <f aca="false">SUM(E12:E14)</f>
        <v>272</v>
      </c>
      <c r="F10" s="10" t="n">
        <f aca="false">SUM(F12:F14)</f>
        <v>179</v>
      </c>
    </row>
    <row r="11" customFormat="false" ht="21" hidden="false" customHeight="true" outlineLevel="0" collapsed="false">
      <c r="A11" s="8"/>
      <c r="B11" s="10" t="s">
        <v>15</v>
      </c>
      <c r="C11" s="8"/>
      <c r="D11" s="10" t="n">
        <f aca="false">E11+F11</f>
        <v>402</v>
      </c>
      <c r="E11" s="10" t="n">
        <f aca="false">SUM(E12:E13)</f>
        <v>231</v>
      </c>
      <c r="F11" s="10" t="n">
        <f aca="false">SUM(F12:F13)</f>
        <v>171</v>
      </c>
    </row>
    <row r="12" customFormat="false" ht="21" hidden="false" customHeight="true" outlineLevel="0" collapsed="false">
      <c r="A12" s="8" t="n">
        <v>2</v>
      </c>
      <c r="B12" s="8" t="s">
        <v>16</v>
      </c>
      <c r="C12" s="8" t="s">
        <v>17</v>
      </c>
      <c r="D12" s="8" t="n">
        <f aca="false">E12+F12</f>
        <v>204</v>
      </c>
      <c r="E12" s="8" t="n">
        <v>151</v>
      </c>
      <c r="F12" s="8" t="n">
        <v>53</v>
      </c>
    </row>
    <row r="13" customFormat="false" ht="21" hidden="false" customHeight="true" outlineLevel="0" collapsed="false">
      <c r="A13" s="8" t="n">
        <v>3</v>
      </c>
      <c r="B13" s="8" t="s">
        <v>18</v>
      </c>
      <c r="C13" s="8" t="s">
        <v>19</v>
      </c>
      <c r="D13" s="8" t="n">
        <f aca="false">E13+F13</f>
        <v>198</v>
      </c>
      <c r="E13" s="8" t="n">
        <v>80</v>
      </c>
      <c r="F13" s="8" t="n">
        <v>118</v>
      </c>
    </row>
    <row r="14" customFormat="false" ht="21" hidden="false" customHeight="true" outlineLevel="0" collapsed="false">
      <c r="A14" s="8" t="n">
        <v>4</v>
      </c>
      <c r="B14" s="8" t="s">
        <v>20</v>
      </c>
      <c r="C14" s="8" t="s">
        <v>21</v>
      </c>
      <c r="D14" s="8" t="n">
        <f aca="false">E14+F14</f>
        <v>49</v>
      </c>
      <c r="E14" s="8" t="n">
        <v>41</v>
      </c>
      <c r="F14" s="8" t="n">
        <v>8</v>
      </c>
    </row>
    <row r="15" customFormat="false" ht="21" hidden="false" customHeight="true" outlineLevel="0" collapsed="false">
      <c r="A15" s="8"/>
      <c r="B15" s="10" t="s">
        <v>22</v>
      </c>
      <c r="C15" s="8"/>
      <c r="D15" s="10" t="n">
        <f aca="false">E15+F15</f>
        <v>222</v>
      </c>
      <c r="E15" s="10" t="n">
        <f aca="false">SUM(E17:E18)</f>
        <v>149</v>
      </c>
      <c r="F15" s="10" t="n">
        <f aca="false">SUM(F17:F18)</f>
        <v>73</v>
      </c>
    </row>
    <row r="16" customFormat="false" ht="21" hidden="false" customHeight="true" outlineLevel="0" collapsed="false">
      <c r="A16" s="8"/>
      <c r="B16" s="10" t="s">
        <v>23</v>
      </c>
      <c r="C16" s="8"/>
      <c r="D16" s="10" t="n">
        <f aca="false">E16+F16</f>
        <v>119</v>
      </c>
      <c r="E16" s="10" t="n">
        <f aca="false">E17</f>
        <v>73</v>
      </c>
      <c r="F16" s="10" t="n">
        <f aca="false">F17</f>
        <v>46</v>
      </c>
    </row>
    <row r="17" customFormat="false" ht="21" hidden="false" customHeight="true" outlineLevel="0" collapsed="false">
      <c r="A17" s="8" t="n">
        <v>5</v>
      </c>
      <c r="B17" s="8" t="s">
        <v>24</v>
      </c>
      <c r="C17" s="8" t="s">
        <v>25</v>
      </c>
      <c r="D17" s="8" t="n">
        <f aca="false">E17+F17</f>
        <v>119</v>
      </c>
      <c r="E17" s="8" t="n">
        <v>73</v>
      </c>
      <c r="F17" s="8" t="n">
        <v>46</v>
      </c>
    </row>
    <row r="18" customFormat="false" ht="21" hidden="false" customHeight="true" outlineLevel="0" collapsed="false">
      <c r="A18" s="8" t="n">
        <v>6</v>
      </c>
      <c r="B18" s="8" t="s">
        <v>26</v>
      </c>
      <c r="C18" s="8" t="s">
        <v>27</v>
      </c>
      <c r="D18" s="8" t="n">
        <f aca="false">E18+F18</f>
        <v>103</v>
      </c>
      <c r="E18" s="8" t="n">
        <v>76</v>
      </c>
      <c r="F18" s="8" t="n">
        <v>27</v>
      </c>
    </row>
    <row r="19" customFormat="false" ht="21" hidden="false" customHeight="true" outlineLevel="0" collapsed="false">
      <c r="A19" s="8"/>
      <c r="B19" s="10" t="s">
        <v>28</v>
      </c>
      <c r="C19" s="8"/>
      <c r="D19" s="10" t="n">
        <f aca="false">E19+F19</f>
        <v>324</v>
      </c>
      <c r="E19" s="10" t="n">
        <f aca="false">E20</f>
        <v>180</v>
      </c>
      <c r="F19" s="10" t="n">
        <f aca="false">F20</f>
        <v>144</v>
      </c>
    </row>
    <row r="20" customFormat="false" ht="21" hidden="false" customHeight="true" outlineLevel="0" collapsed="false">
      <c r="A20" s="8"/>
      <c r="B20" s="10" t="s">
        <v>29</v>
      </c>
      <c r="C20" s="8"/>
      <c r="D20" s="10" t="n">
        <f aca="false">E20+F20</f>
        <v>324</v>
      </c>
      <c r="E20" s="10" t="n">
        <f aca="false">E21</f>
        <v>180</v>
      </c>
      <c r="F20" s="10" t="n">
        <f aca="false">F21</f>
        <v>144</v>
      </c>
    </row>
    <row r="21" customFormat="false" ht="21" hidden="false" customHeight="true" outlineLevel="0" collapsed="false">
      <c r="A21" s="8" t="n">
        <v>7</v>
      </c>
      <c r="B21" s="8" t="s">
        <v>30</v>
      </c>
      <c r="C21" s="8" t="s">
        <v>31</v>
      </c>
      <c r="D21" s="8" t="n">
        <f aca="false">E21+F21</f>
        <v>324</v>
      </c>
      <c r="E21" s="8" t="n">
        <v>180</v>
      </c>
      <c r="F21" s="8" t="n">
        <v>144</v>
      </c>
    </row>
    <row r="22" customFormat="false" ht="21" hidden="false" customHeight="true" outlineLevel="0" collapsed="false">
      <c r="A22" s="8"/>
      <c r="B22" s="10" t="s">
        <v>32</v>
      </c>
      <c r="C22" s="8"/>
      <c r="D22" s="10" t="n">
        <f aca="false">E22+F22</f>
        <v>90</v>
      </c>
      <c r="E22" s="10" t="n">
        <f aca="false">SUM(E24:E25)</f>
        <v>0</v>
      </c>
      <c r="F22" s="10" t="n">
        <f aca="false">SUM(F24:F25)</f>
        <v>90</v>
      </c>
    </row>
    <row r="23" customFormat="false" ht="21" hidden="false" customHeight="true" outlineLevel="0" collapsed="false">
      <c r="A23" s="8"/>
      <c r="B23" s="10" t="s">
        <v>33</v>
      </c>
      <c r="C23" s="8"/>
      <c r="D23" s="10" t="n">
        <f aca="false">E23+F23</f>
        <v>64</v>
      </c>
      <c r="E23" s="10" t="n">
        <f aca="false">E24</f>
        <v>0</v>
      </c>
      <c r="F23" s="10" t="n">
        <f aca="false">F24</f>
        <v>64</v>
      </c>
    </row>
    <row r="24" customFormat="false" ht="21" hidden="false" customHeight="true" outlineLevel="0" collapsed="false">
      <c r="A24" s="8" t="n">
        <v>8</v>
      </c>
      <c r="B24" s="8" t="s">
        <v>34</v>
      </c>
      <c r="C24" s="8" t="s">
        <v>35</v>
      </c>
      <c r="D24" s="8" t="n">
        <f aca="false">E24+F24</f>
        <v>64</v>
      </c>
      <c r="E24" s="8" t="n">
        <v>0</v>
      </c>
      <c r="F24" s="8" t="n">
        <v>64</v>
      </c>
    </row>
    <row r="25" s="11" customFormat="true" ht="21" hidden="false" customHeight="true" outlineLevel="0" collapsed="false">
      <c r="A25" s="8" t="n">
        <v>9</v>
      </c>
      <c r="B25" s="8" t="s">
        <v>36</v>
      </c>
      <c r="C25" s="8" t="s">
        <v>37</v>
      </c>
      <c r="D25" s="8" t="n">
        <f aca="false">E25+F25</f>
        <v>26</v>
      </c>
      <c r="E25" s="8" t="n">
        <v>0</v>
      </c>
      <c r="F25" s="8" t="n">
        <v>26</v>
      </c>
    </row>
    <row r="26" customFormat="false" ht="21" hidden="false" customHeight="true" outlineLevel="0" collapsed="false">
      <c r="A26" s="8"/>
      <c r="B26" s="10" t="s">
        <v>38</v>
      </c>
      <c r="C26" s="8"/>
      <c r="D26" s="10" t="n">
        <f aca="false">E26+F26</f>
        <v>243</v>
      </c>
      <c r="E26" s="10" t="n">
        <f aca="false">SUM(E28:E29)</f>
        <v>155</v>
      </c>
      <c r="F26" s="10" t="n">
        <f aca="false">SUM(F28:F29)</f>
        <v>88</v>
      </c>
    </row>
    <row r="27" customFormat="false" ht="21" hidden="false" customHeight="true" outlineLevel="0" collapsed="false">
      <c r="A27" s="8"/>
      <c r="B27" s="10" t="s">
        <v>39</v>
      </c>
      <c r="C27" s="8"/>
      <c r="D27" s="10" t="n">
        <f aca="false">E27+F27</f>
        <v>201</v>
      </c>
      <c r="E27" s="10" t="n">
        <f aca="false">E28</f>
        <v>118</v>
      </c>
      <c r="F27" s="10" t="n">
        <f aca="false">F28</f>
        <v>83</v>
      </c>
    </row>
    <row r="28" customFormat="false" ht="21" hidden="false" customHeight="true" outlineLevel="0" collapsed="false">
      <c r="A28" s="8" t="n">
        <v>10</v>
      </c>
      <c r="B28" s="8" t="s">
        <v>40</v>
      </c>
      <c r="C28" s="8" t="s">
        <v>41</v>
      </c>
      <c r="D28" s="8" t="n">
        <f aca="false">E28+F28</f>
        <v>201</v>
      </c>
      <c r="E28" s="8" t="n">
        <v>118</v>
      </c>
      <c r="F28" s="8" t="n">
        <v>83</v>
      </c>
    </row>
    <row r="29" customFormat="false" ht="21" hidden="false" customHeight="true" outlineLevel="0" collapsed="false">
      <c r="A29" s="8" t="n">
        <v>11</v>
      </c>
      <c r="B29" s="8" t="s">
        <v>42</v>
      </c>
      <c r="C29" s="8" t="s">
        <v>43</v>
      </c>
      <c r="D29" s="8" t="n">
        <f aca="false">E29+F29</f>
        <v>42</v>
      </c>
      <c r="E29" s="8" t="n">
        <v>37</v>
      </c>
      <c r="F29" s="8" t="n">
        <v>5</v>
      </c>
    </row>
    <row r="30" customFormat="false" ht="21" hidden="false" customHeight="true" outlineLevel="0" collapsed="false">
      <c r="A30" s="8"/>
      <c r="B30" s="10" t="s">
        <v>44</v>
      </c>
      <c r="C30" s="8"/>
      <c r="D30" s="10" t="n">
        <f aca="false">E30+F30</f>
        <v>65</v>
      </c>
      <c r="E30" s="10" t="n">
        <f aca="false">E31</f>
        <v>54</v>
      </c>
      <c r="F30" s="10" t="n">
        <f aca="false">F31</f>
        <v>11</v>
      </c>
    </row>
    <row r="31" customFormat="false" ht="21" hidden="false" customHeight="true" outlineLevel="0" collapsed="false">
      <c r="A31" s="8" t="n">
        <v>12</v>
      </c>
      <c r="B31" s="8" t="s">
        <v>45</v>
      </c>
      <c r="C31" s="8" t="s">
        <v>46</v>
      </c>
      <c r="D31" s="8" t="n">
        <f aca="false">E31+F31</f>
        <v>65</v>
      </c>
      <c r="E31" s="8" t="n">
        <v>54</v>
      </c>
      <c r="F31" s="8" t="n">
        <v>11</v>
      </c>
    </row>
    <row r="32" customFormat="false" ht="21" hidden="false" customHeight="true" outlineLevel="0" collapsed="false">
      <c r="A32" s="8"/>
      <c r="B32" s="10" t="s">
        <v>47</v>
      </c>
      <c r="C32" s="8"/>
      <c r="D32" s="10" t="n">
        <f aca="false">E32+F32</f>
        <v>445</v>
      </c>
      <c r="E32" s="10" t="n">
        <f aca="false">SUM(E34:E35)</f>
        <v>264</v>
      </c>
      <c r="F32" s="10" t="n">
        <f aca="false">SUM(F34:F35)</f>
        <v>181</v>
      </c>
    </row>
    <row r="33" customFormat="false" ht="21" hidden="false" customHeight="true" outlineLevel="0" collapsed="false">
      <c r="A33" s="8"/>
      <c r="B33" s="10" t="s">
        <v>48</v>
      </c>
      <c r="C33" s="8"/>
      <c r="D33" s="10" t="n">
        <f aca="false">E33+F33</f>
        <v>344</v>
      </c>
      <c r="E33" s="10" t="n">
        <f aca="false">E34</f>
        <v>193</v>
      </c>
      <c r="F33" s="10" t="n">
        <f aca="false">F34</f>
        <v>151</v>
      </c>
    </row>
    <row r="34" customFormat="false" ht="21" hidden="false" customHeight="true" outlineLevel="0" collapsed="false">
      <c r="A34" s="8" t="n">
        <v>13</v>
      </c>
      <c r="B34" s="8" t="s">
        <v>49</v>
      </c>
      <c r="C34" s="8" t="s">
        <v>50</v>
      </c>
      <c r="D34" s="8" t="n">
        <f aca="false">E34+F34</f>
        <v>344</v>
      </c>
      <c r="E34" s="8" t="n">
        <v>193</v>
      </c>
      <c r="F34" s="8" t="n">
        <v>151</v>
      </c>
    </row>
    <row r="35" customFormat="false" ht="21" hidden="false" customHeight="true" outlineLevel="0" collapsed="false">
      <c r="A35" s="8" t="n">
        <v>14</v>
      </c>
      <c r="B35" s="8" t="s">
        <v>51</v>
      </c>
      <c r="C35" s="8" t="s">
        <v>52</v>
      </c>
      <c r="D35" s="8" t="n">
        <f aca="false">E35+F35</f>
        <v>101</v>
      </c>
      <c r="E35" s="8" t="n">
        <v>71</v>
      </c>
      <c r="F35" s="8" t="n">
        <v>30</v>
      </c>
    </row>
    <row r="36" customFormat="false" ht="21" hidden="false" customHeight="true" outlineLevel="0" collapsed="false">
      <c r="A36" s="8"/>
      <c r="B36" s="10" t="s">
        <v>53</v>
      </c>
      <c r="C36" s="8"/>
      <c r="D36" s="10" t="n">
        <f aca="false">E36+F36</f>
        <v>216</v>
      </c>
      <c r="E36" s="10" t="n">
        <f aca="false">E37</f>
        <v>127</v>
      </c>
      <c r="F36" s="10" t="n">
        <f aca="false">F37</f>
        <v>89</v>
      </c>
    </row>
    <row r="37" customFormat="false" ht="21" hidden="false" customHeight="true" outlineLevel="0" collapsed="false">
      <c r="A37" s="8"/>
      <c r="B37" s="10" t="s">
        <v>54</v>
      </c>
      <c r="C37" s="8"/>
      <c r="D37" s="10" t="n">
        <f aca="false">E37+F37</f>
        <v>216</v>
      </c>
      <c r="E37" s="10" t="n">
        <f aca="false">E38</f>
        <v>127</v>
      </c>
      <c r="F37" s="10" t="n">
        <f aca="false">F38</f>
        <v>89</v>
      </c>
    </row>
    <row r="38" customFormat="false" ht="21" hidden="false" customHeight="true" outlineLevel="0" collapsed="false">
      <c r="A38" s="8" t="n">
        <v>15</v>
      </c>
      <c r="B38" s="8" t="s">
        <v>55</v>
      </c>
      <c r="C38" s="8" t="s">
        <v>56</v>
      </c>
      <c r="D38" s="8" t="n">
        <f aca="false">E38+F38</f>
        <v>216</v>
      </c>
      <c r="E38" s="8" t="n">
        <v>127</v>
      </c>
      <c r="F38" s="8" t="n">
        <v>89</v>
      </c>
    </row>
    <row r="39" customFormat="false" ht="21" hidden="false" customHeight="true" outlineLevel="0" collapsed="false">
      <c r="A39" s="8"/>
      <c r="B39" s="10" t="s">
        <v>57</v>
      </c>
      <c r="C39" s="8"/>
      <c r="D39" s="10" t="n">
        <f aca="false">E39+F39</f>
        <v>108</v>
      </c>
      <c r="E39" s="10" t="n">
        <f aca="false">E40</f>
        <v>67</v>
      </c>
      <c r="F39" s="10" t="n">
        <f aca="false">F40</f>
        <v>41</v>
      </c>
    </row>
    <row r="40" customFormat="false" ht="21" hidden="false" customHeight="true" outlineLevel="0" collapsed="false">
      <c r="A40" s="8"/>
      <c r="B40" s="10" t="s">
        <v>58</v>
      </c>
      <c r="C40" s="8"/>
      <c r="D40" s="10" t="n">
        <f aca="false">E40+F40</f>
        <v>108</v>
      </c>
      <c r="E40" s="10" t="n">
        <f aca="false">E41</f>
        <v>67</v>
      </c>
      <c r="F40" s="10" t="n">
        <f aca="false">F41</f>
        <v>41</v>
      </c>
    </row>
    <row r="41" customFormat="false" ht="21" hidden="false" customHeight="true" outlineLevel="0" collapsed="false">
      <c r="A41" s="8" t="n">
        <v>16</v>
      </c>
      <c r="B41" s="8" t="s">
        <v>59</v>
      </c>
      <c r="C41" s="8" t="s">
        <v>60</v>
      </c>
      <c r="D41" s="8" t="n">
        <f aca="false">E41+F41</f>
        <v>108</v>
      </c>
      <c r="E41" s="8" t="n">
        <v>67</v>
      </c>
      <c r="F41" s="8" t="n">
        <v>41</v>
      </c>
    </row>
    <row r="42" customFormat="false" ht="21" hidden="false" customHeight="true" outlineLevel="0" collapsed="false">
      <c r="A42" s="8"/>
      <c r="B42" s="10" t="s">
        <v>61</v>
      </c>
      <c r="C42" s="8"/>
      <c r="D42" s="10" t="n">
        <f aca="false">E42+F42</f>
        <v>632</v>
      </c>
      <c r="E42" s="10" t="n">
        <f aca="false">SUM(E44:E50)</f>
        <v>415</v>
      </c>
      <c r="F42" s="10" t="n">
        <f aca="false">SUM(F44:F50)</f>
        <v>217</v>
      </c>
    </row>
    <row r="43" customFormat="false" ht="21" hidden="false" customHeight="true" outlineLevel="0" collapsed="false">
      <c r="A43" s="8"/>
      <c r="B43" s="10" t="s">
        <v>62</v>
      </c>
      <c r="C43" s="8"/>
      <c r="D43" s="10" t="n">
        <f aca="false">E43+F43</f>
        <v>208</v>
      </c>
      <c r="E43" s="10" t="n">
        <f aca="false">E44</f>
        <v>115</v>
      </c>
      <c r="F43" s="10" t="n">
        <f aca="false">F44</f>
        <v>93</v>
      </c>
    </row>
    <row r="44" customFormat="false" ht="21" hidden="false" customHeight="true" outlineLevel="0" collapsed="false">
      <c r="A44" s="8" t="n">
        <v>17</v>
      </c>
      <c r="B44" s="8" t="s">
        <v>63</v>
      </c>
      <c r="C44" s="8" t="s">
        <v>64</v>
      </c>
      <c r="D44" s="8" t="n">
        <f aca="false">E44+F44</f>
        <v>208</v>
      </c>
      <c r="E44" s="8" t="n">
        <v>115</v>
      </c>
      <c r="F44" s="8" t="n">
        <v>93</v>
      </c>
    </row>
    <row r="45" customFormat="false" ht="21" hidden="false" customHeight="true" outlineLevel="0" collapsed="false">
      <c r="A45" s="8" t="n">
        <v>18</v>
      </c>
      <c r="B45" s="8" t="s">
        <v>65</v>
      </c>
      <c r="C45" s="8" t="s">
        <v>66</v>
      </c>
      <c r="D45" s="8" t="n">
        <f aca="false">E45+F45</f>
        <v>44</v>
      </c>
      <c r="E45" s="8" t="n">
        <v>40</v>
      </c>
      <c r="F45" s="8" t="n">
        <v>4</v>
      </c>
    </row>
    <row r="46" customFormat="false" ht="21" hidden="false" customHeight="true" outlineLevel="0" collapsed="false">
      <c r="A46" s="8" t="n">
        <v>19</v>
      </c>
      <c r="B46" s="8" t="s">
        <v>67</v>
      </c>
      <c r="C46" s="8" t="s">
        <v>68</v>
      </c>
      <c r="D46" s="8" t="n">
        <f aca="false">E46+F46</f>
        <v>108</v>
      </c>
      <c r="E46" s="8" t="n">
        <v>79</v>
      </c>
      <c r="F46" s="8" t="n">
        <v>29</v>
      </c>
    </row>
    <row r="47" customFormat="false" ht="21" hidden="false" customHeight="true" outlineLevel="0" collapsed="false">
      <c r="A47" s="8" t="n">
        <v>20</v>
      </c>
      <c r="B47" s="8" t="s">
        <v>69</v>
      </c>
      <c r="C47" s="8" t="s">
        <v>70</v>
      </c>
      <c r="D47" s="8" t="n">
        <f aca="false">E47+F47</f>
        <v>83</v>
      </c>
      <c r="E47" s="8" t="n">
        <v>64</v>
      </c>
      <c r="F47" s="8" t="n">
        <v>19</v>
      </c>
    </row>
    <row r="48" customFormat="false" ht="21" hidden="false" customHeight="true" outlineLevel="0" collapsed="false">
      <c r="A48" s="8" t="n">
        <v>21</v>
      </c>
      <c r="B48" s="8" t="s">
        <v>71</v>
      </c>
      <c r="C48" s="8" t="s">
        <v>72</v>
      </c>
      <c r="D48" s="8" t="n">
        <f aca="false">E48+F48</f>
        <v>51</v>
      </c>
      <c r="E48" s="8" t="n">
        <v>35</v>
      </c>
      <c r="F48" s="8" t="n">
        <v>16</v>
      </c>
    </row>
    <row r="49" customFormat="false" ht="21" hidden="false" customHeight="true" outlineLevel="0" collapsed="false">
      <c r="A49" s="8" t="n">
        <v>22</v>
      </c>
      <c r="B49" s="8" t="s">
        <v>73</v>
      </c>
      <c r="C49" s="8" t="s">
        <v>74</v>
      </c>
      <c r="D49" s="8" t="n">
        <f aca="false">E49+F49</f>
        <v>101</v>
      </c>
      <c r="E49" s="8" t="n">
        <v>82</v>
      </c>
      <c r="F49" s="8" t="n">
        <v>19</v>
      </c>
    </row>
    <row r="50" customFormat="false" ht="21" hidden="false" customHeight="true" outlineLevel="0" collapsed="false">
      <c r="A50" s="8" t="n">
        <v>23</v>
      </c>
      <c r="B50" s="8" t="s">
        <v>75</v>
      </c>
      <c r="C50" s="8" t="s">
        <v>76</v>
      </c>
      <c r="D50" s="8" t="n">
        <f aca="false">E50+F50</f>
        <v>37</v>
      </c>
      <c r="E50" s="8" t="n">
        <v>0</v>
      </c>
      <c r="F50" s="8" t="n">
        <v>37</v>
      </c>
    </row>
    <row r="51" customFormat="false" ht="21" hidden="false" customHeight="true" outlineLevel="0" collapsed="false">
      <c r="A51" s="8"/>
      <c r="B51" s="10" t="s">
        <v>77</v>
      </c>
      <c r="C51" s="8"/>
      <c r="D51" s="10" t="n">
        <f aca="false">E51+F51</f>
        <v>217</v>
      </c>
      <c r="E51" s="10" t="n">
        <f aca="false">E52</f>
        <v>153</v>
      </c>
      <c r="F51" s="10" t="n">
        <f aca="false">F52</f>
        <v>64</v>
      </c>
    </row>
    <row r="52" customFormat="false" ht="21" hidden="false" customHeight="true" outlineLevel="0" collapsed="false">
      <c r="A52" s="8" t="n">
        <v>24</v>
      </c>
      <c r="B52" s="8" t="s">
        <v>78</v>
      </c>
      <c r="C52" s="8" t="s">
        <v>79</v>
      </c>
      <c r="D52" s="8" t="n">
        <f aca="false">E52+F52</f>
        <v>217</v>
      </c>
      <c r="E52" s="8" t="n">
        <v>153</v>
      </c>
      <c r="F52" s="8" t="n">
        <v>64</v>
      </c>
    </row>
    <row r="53" customFormat="false" ht="21" hidden="false" customHeight="true" outlineLevel="0" collapsed="false">
      <c r="A53" s="8"/>
      <c r="B53" s="10" t="s">
        <v>80</v>
      </c>
      <c r="C53" s="8"/>
      <c r="D53" s="10" t="n">
        <f aca="false">E53+F53</f>
        <v>478</v>
      </c>
      <c r="E53" s="10" t="n">
        <f aca="false">SUM(E55:E57)</f>
        <v>322</v>
      </c>
      <c r="F53" s="10" t="n">
        <f aca="false">SUM(F55:F57)</f>
        <v>156</v>
      </c>
    </row>
    <row r="54" customFormat="false" ht="21" hidden="false" customHeight="true" outlineLevel="0" collapsed="false">
      <c r="A54" s="8"/>
      <c r="B54" s="10" t="s">
        <v>81</v>
      </c>
      <c r="C54" s="8"/>
      <c r="D54" s="10" t="n">
        <f aca="false">E54+F54</f>
        <v>100</v>
      </c>
      <c r="E54" s="10" t="n">
        <f aca="false">E55</f>
        <v>56</v>
      </c>
      <c r="F54" s="10" t="n">
        <f aca="false">F55</f>
        <v>44</v>
      </c>
    </row>
    <row r="55" customFormat="false" ht="21" hidden="false" customHeight="true" outlineLevel="0" collapsed="false">
      <c r="A55" s="8" t="n">
        <v>25</v>
      </c>
      <c r="B55" s="8" t="s">
        <v>82</v>
      </c>
      <c r="C55" s="8" t="s">
        <v>83</v>
      </c>
      <c r="D55" s="8" t="n">
        <f aca="false">E55+F55</f>
        <v>100</v>
      </c>
      <c r="E55" s="8" t="n">
        <v>56</v>
      </c>
      <c r="F55" s="8" t="n">
        <v>44</v>
      </c>
    </row>
    <row r="56" customFormat="false" ht="21" hidden="false" customHeight="true" outlineLevel="0" collapsed="false">
      <c r="A56" s="8" t="n">
        <v>26</v>
      </c>
      <c r="B56" s="8" t="s">
        <v>84</v>
      </c>
      <c r="C56" s="8" t="s">
        <v>85</v>
      </c>
      <c r="D56" s="8" t="n">
        <f aca="false">E56+F56</f>
        <v>68</v>
      </c>
      <c r="E56" s="8" t="n">
        <v>54</v>
      </c>
      <c r="F56" s="8" t="n">
        <v>14</v>
      </c>
    </row>
    <row r="57" customFormat="false" ht="21" hidden="false" customHeight="true" outlineLevel="0" collapsed="false">
      <c r="A57" s="8" t="n">
        <v>27</v>
      </c>
      <c r="B57" s="8" t="s">
        <v>86</v>
      </c>
      <c r="C57" s="8" t="s">
        <v>87</v>
      </c>
      <c r="D57" s="8" t="n">
        <f aca="false">E57+F57</f>
        <v>310</v>
      </c>
      <c r="E57" s="8" t="n">
        <v>212</v>
      </c>
      <c r="F57" s="8" t="n">
        <v>98</v>
      </c>
    </row>
    <row r="58" customFormat="false" ht="20" hidden="false" customHeight="true" outlineLevel="0" collapsed="false">
      <c r="A58" s="8"/>
      <c r="B58" s="10" t="s">
        <v>88</v>
      </c>
      <c r="C58" s="8"/>
      <c r="D58" s="10" t="n">
        <f aca="false">E58+F58</f>
        <v>83</v>
      </c>
      <c r="E58" s="10" t="n">
        <f aca="false">E59</f>
        <v>58</v>
      </c>
      <c r="F58" s="10" t="n">
        <f aca="false">F59</f>
        <v>25</v>
      </c>
    </row>
    <row r="59" customFormat="false" ht="20" hidden="false" customHeight="true" outlineLevel="0" collapsed="false">
      <c r="A59" s="8"/>
      <c r="B59" s="10" t="s">
        <v>89</v>
      </c>
      <c r="C59" s="8"/>
      <c r="D59" s="10" t="n">
        <f aca="false">E59+F59</f>
        <v>83</v>
      </c>
      <c r="E59" s="10" t="n">
        <f aca="false">E60</f>
        <v>58</v>
      </c>
      <c r="F59" s="10" t="n">
        <f aca="false">F60</f>
        <v>25</v>
      </c>
    </row>
    <row r="60" customFormat="false" ht="20" hidden="false" customHeight="true" outlineLevel="0" collapsed="false">
      <c r="A60" s="8" t="n">
        <v>28</v>
      </c>
      <c r="B60" s="8" t="s">
        <v>90</v>
      </c>
      <c r="C60" s="8" t="s">
        <v>91</v>
      </c>
      <c r="D60" s="8" t="n">
        <f aca="false">E60+F60</f>
        <v>83</v>
      </c>
      <c r="E60" s="8" t="n">
        <v>58</v>
      </c>
      <c r="F60" s="8" t="n">
        <v>25</v>
      </c>
    </row>
    <row r="61" customFormat="false" ht="20" hidden="false" customHeight="true" outlineLevel="0" collapsed="false">
      <c r="A61" s="8"/>
      <c r="B61" s="10" t="s">
        <v>92</v>
      </c>
      <c r="C61" s="8"/>
      <c r="D61" s="10" t="n">
        <f aca="false">E61+F61</f>
        <v>198</v>
      </c>
      <c r="E61" s="10" t="n">
        <f aca="false">E62</f>
        <v>0</v>
      </c>
      <c r="F61" s="10" t="n">
        <f aca="false">F62</f>
        <v>198</v>
      </c>
    </row>
    <row r="62" customFormat="false" ht="20" hidden="false" customHeight="true" outlineLevel="0" collapsed="false">
      <c r="A62" s="8"/>
      <c r="B62" s="10" t="s">
        <v>93</v>
      </c>
      <c r="C62" s="8"/>
      <c r="D62" s="10" t="n">
        <f aca="false">E62+F62</f>
        <v>198</v>
      </c>
      <c r="E62" s="10" t="n">
        <f aca="false">E63</f>
        <v>0</v>
      </c>
      <c r="F62" s="10" t="n">
        <f aca="false">F63</f>
        <v>198</v>
      </c>
    </row>
    <row r="63" customFormat="false" ht="20" hidden="false" customHeight="true" outlineLevel="0" collapsed="false">
      <c r="A63" s="8" t="n">
        <v>29</v>
      </c>
      <c r="B63" s="8" t="s">
        <v>94</v>
      </c>
      <c r="C63" s="8" t="s">
        <v>95</v>
      </c>
      <c r="D63" s="8" t="n">
        <f aca="false">E63+F63</f>
        <v>198</v>
      </c>
      <c r="E63" s="10" t="n">
        <v>0</v>
      </c>
      <c r="F63" s="8" t="n">
        <v>198</v>
      </c>
    </row>
    <row r="64" customFormat="false" ht="20" hidden="false" customHeight="true" outlineLevel="0" collapsed="false">
      <c r="A64" s="8"/>
      <c r="B64" s="10" t="s">
        <v>96</v>
      </c>
      <c r="C64" s="8"/>
      <c r="D64" s="10" t="n">
        <f aca="false">E64+F64</f>
        <v>109</v>
      </c>
      <c r="E64" s="10" t="n">
        <f aca="false">E65</f>
        <v>74</v>
      </c>
      <c r="F64" s="10" t="n">
        <f aca="false">F65</f>
        <v>35</v>
      </c>
    </row>
    <row r="65" s="12" customFormat="true" ht="20" hidden="false" customHeight="true" outlineLevel="0" collapsed="false">
      <c r="A65" s="8" t="n">
        <v>30</v>
      </c>
      <c r="B65" s="8" t="s">
        <v>97</v>
      </c>
      <c r="C65" s="8" t="s">
        <v>98</v>
      </c>
      <c r="D65" s="8" t="n">
        <f aca="false">E65+F65</f>
        <v>109</v>
      </c>
      <c r="E65" s="8" t="n">
        <v>74</v>
      </c>
      <c r="F65" s="8" t="n">
        <v>35</v>
      </c>
    </row>
    <row r="66" customFormat="false" ht="20" hidden="false" customHeight="true" outlineLevel="0" collapsed="false">
      <c r="A66" s="8"/>
      <c r="B66" s="10" t="s">
        <v>99</v>
      </c>
      <c r="C66" s="10"/>
      <c r="D66" s="10" t="n">
        <f aca="false">E66+F66</f>
        <v>2933</v>
      </c>
      <c r="E66" s="10" t="n">
        <f aca="false">E67</f>
        <v>1917</v>
      </c>
      <c r="F66" s="10" t="n">
        <f aca="false">F67</f>
        <v>1016</v>
      </c>
    </row>
    <row r="67" customFormat="false" ht="21" hidden="false" customHeight="true" outlineLevel="0" collapsed="false">
      <c r="A67" s="8" t="n">
        <v>31</v>
      </c>
      <c r="B67" s="8" t="s">
        <v>100</v>
      </c>
      <c r="C67" s="8" t="s">
        <v>101</v>
      </c>
      <c r="D67" s="8" t="n">
        <f aca="false">E67+F67</f>
        <v>2933</v>
      </c>
      <c r="E67" s="8" t="n">
        <v>1917</v>
      </c>
      <c r="F67" s="8" t="n">
        <v>10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40:53Z</dcterms:created>
  <dc:creator>huanghe</dc:creator>
  <dc:description/>
  <dc:language>en-US</dc:language>
  <cp:lastModifiedBy>huanghe</cp:lastModifiedBy>
  <dcterms:modified xsi:type="dcterms:W3CDTF">2025-05-15T18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